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6" uniqueCount="36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DL1993PLC056652</t>
  </si>
  <si>
    <t xml:space="preserve">Company/Bank Name</t>
  </si>
  <si>
    <t xml:space="preserve">VALIANT COMMUNICA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VIKAS</t>
  </si>
  <si>
    <t xml:space="preserve">AGGARWAL</t>
  </si>
  <si>
    <t xml:space="preserve">C</t>
  </si>
  <si>
    <t xml:space="preserve">M</t>
  </si>
  <si>
    <t xml:space="preserve">J-181 RAJOURI GARDEN NEW DELHI</t>
  </si>
  <si>
    <t xml:space="preserve">INDIA</t>
  </si>
  <si>
    <t xml:space="preserve">Delhi</t>
  </si>
  <si>
    <t xml:space="preserve">xxxxxxxxxxxxx0000002</t>
  </si>
  <si>
    <t xml:space="preserve">Amount for unclaimed and unpaid dividend</t>
  </si>
  <si>
    <t xml:space="preserve">17-Aug-2009</t>
  </si>
  <si>
    <t xml:space="preserve">PRENEET</t>
  </si>
  <si>
    <t xml:space="preserve">BAINS</t>
  </si>
  <si>
    <t xml:space="preserve">K</t>
  </si>
  <si>
    <t xml:space="preserve">PS</t>
  </si>
  <si>
    <t xml:space="preserve">115 ANUPAM APARTMENTS MEHRAULI-BADARPUR ROAD OPP.SAKET NEW DELHI</t>
  </si>
  <si>
    <t xml:space="preserve">xxxxxxxxxxxxx0000025</t>
  </si>
  <si>
    <t xml:space="preserve">SOUTHERN</t>
  </si>
  <si>
    <t xml:space="preserve">INDIADEPOSITORY</t>
  </si>
  <si>
    <t xml:space="preserve">SERVICES</t>
  </si>
  <si>
    <t xml:space="preserve">NA</t>
  </si>
  <si>
    <t xml:space="preserve">1ST FLOOR INDIAN CHEMBERS BUILDING ESPLANADE MADRAS</t>
  </si>
  <si>
    <t xml:space="preserve">Tamil Nadu</t>
  </si>
  <si>
    <t xml:space="preserve">xxxxxxxxxxxxx0000108</t>
  </si>
  <si>
    <t xml:space="preserve">1ST FLOOR INDIAN CHEMBER BUILDING ESPLANADE MADRAS</t>
  </si>
  <si>
    <t xml:space="preserve">xxxxxxxxxxxxx0000109</t>
  </si>
  <si>
    <t xml:space="preserve">NITA</t>
  </si>
  <si>
    <t xml:space="preserve">PRAHELAD</t>
  </si>
  <si>
    <t xml:space="preserve">PATEL</t>
  </si>
  <si>
    <t xml:space="preserve">AMRATLAL</t>
  </si>
  <si>
    <t xml:space="preserve">C/O ARVIND KANTILAL PATEL 124 GOLAIGANJ BAZAR UNJHA N GUJ</t>
  </si>
  <si>
    <t xml:space="preserve">Gujarat</t>
  </si>
  <si>
    <t xml:space="preserve">xxxxxxxxxxxxx0000117</t>
  </si>
  <si>
    <t xml:space="preserve">KAPIL</t>
  </si>
  <si>
    <t xml:space="preserve">JAIN</t>
  </si>
  <si>
    <t xml:space="preserve">MEWARAM</t>
  </si>
  <si>
    <t xml:space="preserve">OLD INCOME TEX OFFICE KARMU JI KI GALI BARMER RAJ</t>
  </si>
  <si>
    <t xml:space="preserve">Rajasthan</t>
  </si>
  <si>
    <t xml:space="preserve">xxxxxxxxxxxxx0000136</t>
  </si>
  <si>
    <t xml:space="preserve">BHAGWANTI</t>
  </si>
  <si>
    <t xml:space="preserve">MOTWANI</t>
  </si>
  <si>
    <t xml:space="preserve">MENGHRAJ</t>
  </si>
  <si>
    <t xml:space="preserve">B-3 APNA GAHR SOCIETY PATIA SAHIJPOUR BOGHA AHMEDABAD</t>
  </si>
  <si>
    <t xml:space="preserve">xxxxxxxxxxxxx0000174</t>
  </si>
  <si>
    <t xml:space="preserve">MANOHAR</t>
  </si>
  <si>
    <t xml:space="preserve">J</t>
  </si>
  <si>
    <t xml:space="preserve">CHHUGANI</t>
  </si>
  <si>
    <t xml:space="preserve">JIVATRAM</t>
  </si>
  <si>
    <t xml:space="preserve">U</t>
  </si>
  <si>
    <t xml:space="preserve">29 SINDHU SOCIETY D CABIN ROAD SABARMATI AHMEDABAD</t>
  </si>
  <si>
    <t xml:space="preserve">xxxxxxxxxxxxx0000223</t>
  </si>
  <si>
    <t xml:space="preserve">JAYESH</t>
  </si>
  <si>
    <t xml:space="preserve">AGRAWAL</t>
  </si>
  <si>
    <t xml:space="preserve">BANSILAL</t>
  </si>
  <si>
    <t xml:space="preserve">SUBHASIT 1 PADMAPRABHU SOC NARAYANNAGAR ROAD PALDI AHMEDABAD</t>
  </si>
  <si>
    <t xml:space="preserve">xxxxxxxxxxxxx0000244</t>
  </si>
  <si>
    <t xml:space="preserve">PRAKASH</t>
  </si>
  <si>
    <t xml:space="preserve">SHAH</t>
  </si>
  <si>
    <t xml:space="preserve">JIVANLAL</t>
  </si>
  <si>
    <t xml:space="preserve">B/64 ANGITA SOCY NR VIJAYNAGAR NARANPURA AHMEDABAD</t>
  </si>
  <si>
    <t xml:space="preserve">xxxxxxxxxxxxx0000278</t>
  </si>
  <si>
    <t xml:space="preserve">VIRAN</t>
  </si>
  <si>
    <t xml:space="preserve">KANUBHAI</t>
  </si>
  <si>
    <t xml:space="preserve">C/O HONEY INVESTMENT NR POST OFFICE RANIP AHMEDABAD</t>
  </si>
  <si>
    <t xml:space="preserve">xxxxxxxxxxxxx0000285</t>
  </si>
  <si>
    <t xml:space="preserve">SUSHIL</t>
  </si>
  <si>
    <t xml:space="preserve">NIHALANI</t>
  </si>
  <si>
    <t xml:space="preserve">MANOHARLAL</t>
  </si>
  <si>
    <t xml:space="preserve">B</t>
  </si>
  <si>
    <t xml:space="preserve">L-25/300 BALKRISHNA NAGAR PO SAIJPUR BOGHA AHMEDABAD</t>
  </si>
  <si>
    <t xml:space="preserve">xxxxxxxxxxxxx0000348</t>
  </si>
  <si>
    <t xml:space="preserve">MAYA</t>
  </si>
  <si>
    <t xml:space="preserve">L-25/298 BALKRISHNA NAGAR PO SAIJPUR BOGHA AHMEDABAD</t>
  </si>
  <si>
    <t xml:space="preserve">xxxxxxxxxxxxx0000350</t>
  </si>
  <si>
    <t xml:space="preserve">VINODKUMAR</t>
  </si>
  <si>
    <t xml:space="preserve">S</t>
  </si>
  <si>
    <t xml:space="preserve">SAGARMAL</t>
  </si>
  <si>
    <t xml:space="preserve">V</t>
  </si>
  <si>
    <t xml:space="preserve">745/65 CIMENT CHAWL GOMATIPUR ROAD AHMEDABAD</t>
  </si>
  <si>
    <t xml:space="preserve">xxxxxxxxxxxxx0000354</t>
  </si>
  <si>
    <t xml:space="preserve">DEVANG</t>
  </si>
  <si>
    <t xml:space="preserve">JHAVERI</t>
  </si>
  <si>
    <t xml:space="preserve">KISHOR</t>
  </si>
  <si>
    <t xml:space="preserve">BHAI</t>
  </si>
  <si>
    <t xml:space="preserve">A-1 JAIN APPARTMENT OPP TRUPTI SOCIETY BHATTA AHMEDABAD</t>
  </si>
  <si>
    <t xml:space="preserve">xxxxxxxxxxxxx0000491</t>
  </si>
  <si>
    <t xml:space="preserve">RAJESH</t>
  </si>
  <si>
    <t xml:space="preserve">NAINANI</t>
  </si>
  <si>
    <t xml:space="preserve">JAWAHARLAL</t>
  </si>
  <si>
    <t xml:space="preserve">RAJIV HOUSE 4 SMRUTI KUNJ SOCIETY NEAR NAVRANGPURA POST OFFICE AHMEDABAD</t>
  </si>
  <si>
    <t xml:space="preserve">xxxxxxxxxxxxx0000502</t>
  </si>
  <si>
    <t xml:space="preserve">RAJENDRA</t>
  </si>
  <si>
    <t xml:space="preserve">DADLANI</t>
  </si>
  <si>
    <t xml:space="preserve">SADHURAM</t>
  </si>
  <si>
    <t xml:space="preserve">C/O SINDHI CHOPRA BHANDAR 142 SINDHI MARKET KALUPUR KOT KI RANG AHMEDABAD</t>
  </si>
  <si>
    <t xml:space="preserve">xxxxxxxxxxxxx0000504</t>
  </si>
  <si>
    <t xml:space="preserve">AMBALAL</t>
  </si>
  <si>
    <t xml:space="preserve">BAHECHARDAS</t>
  </si>
  <si>
    <t xml:space="preserve">M-12 RADHESH APPT MATHURA FLATS DRIVE IN ROAD THALTEJ AHMEDABAD GUJARAT</t>
  </si>
  <si>
    <t xml:space="preserve">xxxxxxxxxxxxx0000520</t>
  </si>
  <si>
    <t xml:space="preserve">JITENDRA</t>
  </si>
  <si>
    <t xml:space="preserve">SANGHVI</t>
  </si>
  <si>
    <t xml:space="preserve">MANILAL</t>
  </si>
  <si>
    <t xml:space="preserve">JAMBU TAL PATDI ADARIYANA DIST SURENDRANAGAR</t>
  </si>
  <si>
    <t xml:space="preserve">xxxxxxxxxxxxx0000581</t>
  </si>
  <si>
    <t xml:space="preserve">VAMINIBEN</t>
  </si>
  <si>
    <t xml:space="preserve">A</t>
  </si>
  <si>
    <t xml:space="preserve">ASHOK</t>
  </si>
  <si>
    <t xml:space="preserve">KUMAR</t>
  </si>
  <si>
    <t xml:space="preserve">C/O VANIYAVAS OPP JAIN TEMPLE MAIN BAZAR POST SAMI DT MEHSANA</t>
  </si>
  <si>
    <t xml:space="preserve">xxxxxxxxxxxxx0000582</t>
  </si>
  <si>
    <t xml:space="preserve">MANISHA</t>
  </si>
  <si>
    <t xml:space="preserve">D</t>
  </si>
  <si>
    <t xml:space="preserve">DHARMENDRA</t>
  </si>
  <si>
    <t xml:space="preserve">17 MUKTA APPARTMENT NEAR SUKHIPURA CROSSING JAIN NAGAR N S MANDIR ROAD PALDI AHMEDABAD</t>
  </si>
  <si>
    <t xml:space="preserve">xxxxxxxxxxxxx0000627</t>
  </si>
  <si>
    <t xml:space="preserve">UTTAMCHAND</t>
  </si>
  <si>
    <t xml:space="preserve">GANDHI</t>
  </si>
  <si>
    <t xml:space="preserve">GUNESHMAL</t>
  </si>
  <si>
    <t xml:space="preserve">KOMAL TEXTILE 127 MASKATI MARKET PANCH KUVA SINDHI MARKET AHMEDABAD</t>
  </si>
  <si>
    <t xml:space="preserve">xxxxxxxxxxxxx0000653</t>
  </si>
  <si>
    <t xml:space="preserve">UKAMAL</t>
  </si>
  <si>
    <t xml:space="preserve">VESHIMAL</t>
  </si>
  <si>
    <t xml:space="preserve">LAXMI PROVISION STORE M G ROAD BHAVNAGAR</t>
  </si>
  <si>
    <t xml:space="preserve">xxxxxxxxxxxxx0000701</t>
  </si>
  <si>
    <t xml:space="preserve">RITA</t>
  </si>
  <si>
    <t xml:space="preserve">BATRA</t>
  </si>
  <si>
    <t xml:space="preserve">SURENDRA</t>
  </si>
  <si>
    <t xml:space="preserve">JAGDISH BHAWAN OPP VIJAY LAXMI SOCIETY BEHRAMPURA AHMEDABAD</t>
  </si>
  <si>
    <t xml:space="preserve">xxxxxxxxxxxxx0000751</t>
  </si>
  <si>
    <t xml:space="preserve">VIJAY</t>
  </si>
  <si>
    <t xml:space="preserve">H</t>
  </si>
  <si>
    <t xml:space="preserve">NAHAR</t>
  </si>
  <si>
    <t xml:space="preserve">C/O VIJAY AUTO CENTER BYE PASS ROAD HOSUR T N</t>
  </si>
  <si>
    <t xml:space="preserve">xxxxxxxxxxxxx0000767</t>
  </si>
  <si>
    <t xml:space="preserve">USHA</t>
  </si>
  <si>
    <t xml:space="preserve">M/S PARAS TIME CENTER 93 KILARI ROAD BANGALORE</t>
  </si>
  <si>
    <t xml:space="preserve">Karnataka</t>
  </si>
  <si>
    <t xml:space="preserve">xxxxxxxxxxxxx0000769</t>
  </si>
  <si>
    <t xml:space="preserve">BHEEMANNA</t>
  </si>
  <si>
    <t xml:space="preserve">SETTY</t>
  </si>
  <si>
    <t xml:space="preserve">NARASIMHA</t>
  </si>
  <si>
    <t xml:space="preserve">NO 4 NETRAVATHI EXTENSION NEAR FLOUR MILL K R PURAM BANGALORE</t>
  </si>
  <si>
    <t xml:space="preserve">xxxxxxxxxxxxx0000786</t>
  </si>
  <si>
    <t xml:space="preserve">BRIDGET</t>
  </si>
  <si>
    <t xml:space="preserve">DEVASSY</t>
  </si>
  <si>
    <t xml:space="preserve">T</t>
  </si>
  <si>
    <t xml:space="preserve">P</t>
  </si>
  <si>
    <t xml:space="preserve">11/1 4TH PORTION A R PALAYAM INDIRA NAGAR BANGALORE</t>
  </si>
  <si>
    <t xml:space="preserve">xxxxxxxxxxxxx0000789</t>
  </si>
  <si>
    <t xml:space="preserve">GSURESH</t>
  </si>
  <si>
    <t xml:space="preserve">BABU</t>
  </si>
  <si>
    <t xml:space="preserve">RGOPALAKRISHNAIAH</t>
  </si>
  <si>
    <t xml:space="preserve">SET</t>
  </si>
  <si>
    <t xml:space="preserve">C/O BHAVANI SILK CENTER NO 681 PATHI MANSION CHICKPET BANGALORE</t>
  </si>
  <si>
    <t xml:space="preserve">xxxxxxxxxxxxx0000794</t>
  </si>
  <si>
    <t xml:space="preserve">KUMARA</t>
  </si>
  <si>
    <t xml:space="preserve">PANDYA</t>
  </si>
  <si>
    <t xml:space="preserve">AMRUTLAL</t>
  </si>
  <si>
    <t xml:space="preserve">GAYATRI TRADING CO GARLIC ONION MERCHANT &amp; COMMISSION AGENTS 80/3 3RD RD APMC YARD BANGALORE</t>
  </si>
  <si>
    <t xml:space="preserve">xxxxxxxxxxxxx0000805</t>
  </si>
  <si>
    <t xml:space="preserve">KRISHN</t>
  </si>
  <si>
    <t xml:space="preserve">MURTHY</t>
  </si>
  <si>
    <t xml:space="preserve">G</t>
  </si>
  <si>
    <t xml:space="preserve">GOLDEN ENTERPRISES C 3-61-62-63 GOLDEN PLAZA AVENUE RD BANGALORE</t>
  </si>
  <si>
    <t xml:space="preserve">xxxxxxxxxxxxx0000820</t>
  </si>
  <si>
    <t xml:space="preserve">SAHYOG</t>
  </si>
  <si>
    <t xml:space="preserve">SECURITIESPVTLTD</t>
  </si>
  <si>
    <t xml:space="preserve">LIMITED</t>
  </si>
  <si>
    <t xml:space="preserve">NO 71 EUREKE CENTER GROUND FLOOR KOPPIKAR ROAD HUBLI</t>
  </si>
  <si>
    <t xml:space="preserve">xxxxxxxxxxxxx0000824</t>
  </si>
  <si>
    <t xml:space="preserve">PUSHPA</t>
  </si>
  <si>
    <t xml:space="preserve">BHAT</t>
  </si>
  <si>
    <t xml:space="preserve">NGANESH</t>
  </si>
  <si>
    <t xml:space="preserve">CANARA BANK FKCCI BUILDING K G ROAD MAJESTIC BRANCH BANGALORE</t>
  </si>
  <si>
    <t xml:space="preserve">xxxxxxxxxxxxx0000833</t>
  </si>
  <si>
    <t xml:space="preserve">DAHYABHAI</t>
  </si>
  <si>
    <t xml:space="preserve">KASHIBHAI</t>
  </si>
  <si>
    <t xml:space="preserve">KASHI</t>
  </si>
  <si>
    <t xml:space="preserve">7 NANDGAM TENAMENTS WAGHODIA ROAD B/H VRINDAVAN BUS STAND BARODA</t>
  </si>
  <si>
    <t xml:space="preserve">xxxxxxxxxxxxx0000883</t>
  </si>
  <si>
    <t xml:space="preserve">HEENA</t>
  </si>
  <si>
    <t xml:space="preserve">GOVINDBHAI</t>
  </si>
  <si>
    <t xml:space="preserve">GOVIND</t>
  </si>
  <si>
    <t xml:space="preserve">xxxxxxxxxxxxx0000884</t>
  </si>
  <si>
    <t xml:space="preserve">PRAGNA</t>
  </si>
  <si>
    <t xml:space="preserve">POPAT</t>
  </si>
  <si>
    <t xml:space="preserve">BIPIN</t>
  </si>
  <si>
    <t xml:space="preserve">5/2 PANCH RATNA APARTAS OPP INDIAN BANK FATEHGANJ MAIN RD BARODA</t>
  </si>
  <si>
    <t xml:space="preserve">xxxxxxxxxxxxx0000934</t>
  </si>
  <si>
    <t xml:space="preserve">RAKESH</t>
  </si>
  <si>
    <t xml:space="preserve">R</t>
  </si>
  <si>
    <t xml:space="preserve">RAJMAL</t>
  </si>
  <si>
    <t xml:space="preserve">3/21 PATEL BLDG 109 ARDESHIR DADI STREET C P TANK BOMBAY</t>
  </si>
  <si>
    <t xml:space="preserve">Maharashtra</t>
  </si>
  <si>
    <t xml:space="preserve">xxxxxxxxxxxxx0001007</t>
  </si>
  <si>
    <t xml:space="preserve">ASHISH</t>
  </si>
  <si>
    <t xml:space="preserve">KASTIYA</t>
  </si>
  <si>
    <t xml:space="preserve">902 MID TOWN APTS B G KHER MARG CAMPA COLA COMPOUND WORLI BOMBAY</t>
  </si>
  <si>
    <t xml:space="preserve">xxxxxxxxxxxxx0001016</t>
  </si>
  <si>
    <t xml:space="preserve">SUNIL</t>
  </si>
  <si>
    <t xml:space="preserve">CHARYAI</t>
  </si>
  <si>
    <t xml:space="preserve">JOTUMAL</t>
  </si>
  <si>
    <t xml:space="preserve">C/O MILAN SILK HOUSE SHOP NO 876 JAPANI BAZAR ULHASNAGAR</t>
  </si>
  <si>
    <t xml:space="preserve">xxxxxxxxxxxxx0001068</t>
  </si>
  <si>
    <t xml:space="preserve">BABULAL</t>
  </si>
  <si>
    <t xml:space="preserve">KESHRI</t>
  </si>
  <si>
    <t xml:space="preserve">MAL</t>
  </si>
  <si>
    <t xml:space="preserve">KESHRIMAL</t>
  </si>
  <si>
    <t xml:space="preserve">100 OLD HANUMAN LANE 3RD FLR ROOM NO 31 BOMBAY</t>
  </si>
  <si>
    <t xml:space="preserve">xxxxxxxxxxxxx0001073</t>
  </si>
  <si>
    <t xml:space="preserve">MITA</t>
  </si>
  <si>
    <t xml:space="preserve">PAREKH</t>
  </si>
  <si>
    <t xml:space="preserve">SHANTILAL</t>
  </si>
  <si>
    <t xml:space="preserve">A/304 RAMESH APPTS NARSING LANE MALAD W BOMBAY</t>
  </si>
  <si>
    <t xml:space="preserve">xxxxxxxxxxxxx0001124</t>
  </si>
  <si>
    <t xml:space="preserve">KETAN</t>
  </si>
  <si>
    <t xml:space="preserve">MEHTA</t>
  </si>
  <si>
    <t xml:space="preserve">2-C/11 GEE BEE APARTMENT SAIBABA NAGAR BORIVLI BOMBAY</t>
  </si>
  <si>
    <t xml:space="preserve">xxxxxxxxxxxxx0001423</t>
  </si>
  <si>
    <t xml:space="preserve">SANJAY</t>
  </si>
  <si>
    <t xml:space="preserve">VAIDYA</t>
  </si>
  <si>
    <t xml:space="preserve">ARUN</t>
  </si>
  <si>
    <t xml:space="preserve">KUMARP</t>
  </si>
  <si>
    <t xml:space="preserve">45 BHATIA NIWAS BANGANGA ROAD WALKESHWAR BOMBAY</t>
  </si>
  <si>
    <t xml:space="preserve">xxxxxxxxxxxxx0001472</t>
  </si>
  <si>
    <t xml:space="preserve">RAMKRIPAL</t>
  </si>
  <si>
    <t xml:space="preserve">JADIA</t>
  </si>
  <si>
    <t xml:space="preserve">PURSHOTTAMDAS</t>
  </si>
  <si>
    <t xml:space="preserve">104 BHARAT APT BHADARAN NAGAR RD-2 KHAJURIA TANK ROAD MALAD W BOMBAY</t>
  </si>
  <si>
    <t xml:space="preserve">xxxxxxxxxxxxx0001514</t>
  </si>
  <si>
    <t xml:space="preserve">AMIRTHAM</t>
  </si>
  <si>
    <t xml:space="preserve">MURUGESAN</t>
  </si>
  <si>
    <t xml:space="preserve">38 R V E LAYOUT IST STREET TIRUPUR</t>
  </si>
  <si>
    <t xml:space="preserve">xxxxxxxxxxxxx0001529</t>
  </si>
  <si>
    <t xml:space="preserve">RANGARAJULU</t>
  </si>
  <si>
    <t xml:space="preserve">RAMKRISHNAN</t>
  </si>
  <si>
    <t xml:space="preserve">RAMAKRISHNAN</t>
  </si>
  <si>
    <t xml:space="preserve">PREMIER BOOK CENTRE 138 AVANASHI ROAD HOPE COLLEGE COIMBATORE</t>
  </si>
  <si>
    <t xml:space="preserve">xxxxxxxxxxxxx0001537</t>
  </si>
  <si>
    <t xml:space="preserve">ANIL</t>
  </si>
  <si>
    <t xml:space="preserve">68 BALJIWAR LANE IST FLOOR R G STREET COIMBATORE</t>
  </si>
  <si>
    <t xml:space="preserve">xxxxxxxxxxxxx0001539</t>
  </si>
  <si>
    <t xml:space="preserve">BOOMINATHAN</t>
  </si>
  <si>
    <t xml:space="preserve">AYYACHAMIPILLAI</t>
  </si>
  <si>
    <t xml:space="preserve">C B RLY QTRS W ISLAND COCHIN</t>
  </si>
  <si>
    <t xml:space="preserve">Kerala</t>
  </si>
  <si>
    <t xml:space="preserve">xxxxxxxxxxxxx0001555</t>
  </si>
  <si>
    <t xml:space="preserve">MANOJ</t>
  </si>
  <si>
    <t xml:space="preserve">DHARAM</t>
  </si>
  <si>
    <t xml:space="preserve">CHAND</t>
  </si>
  <si>
    <t xml:space="preserve">C/O P KUMAR &amp; CO 308 HANUMAN TOWER ATHGAON GUWAHATI ASSAM</t>
  </si>
  <si>
    <t xml:space="preserve">Assam</t>
  </si>
  <si>
    <t xml:space="preserve">xxxxxxxxxxxxx0001581</t>
  </si>
  <si>
    <t xml:space="preserve">NAVEEN</t>
  </si>
  <si>
    <t xml:space="preserve">C/O ASSAM ROAD KINGS KEDAR ROAD GUWAHATI</t>
  </si>
  <si>
    <t xml:space="preserve">xxxxxxxxxxxxx0001584</t>
  </si>
  <si>
    <t xml:space="preserve">SUBODH</t>
  </si>
  <si>
    <t xml:space="preserve">BANSAL</t>
  </si>
  <si>
    <t xml:space="preserve">PURSOTTAM</t>
  </si>
  <si>
    <t xml:space="preserve">LAL</t>
  </si>
  <si>
    <t xml:space="preserve">2ND FLOOR SARAWGI SADAN JAIL ROAD GUWAHATI</t>
  </si>
  <si>
    <t xml:space="preserve">xxxxxxxxxxxxx0001585</t>
  </si>
  <si>
    <t xml:space="preserve">AMIT</t>
  </si>
  <si>
    <t xml:space="preserve">SALGIA</t>
  </si>
  <si>
    <t xml:space="preserve">KAMIL</t>
  </si>
  <si>
    <t xml:space="preserve">174 SUBHASH MARG F NO 101 ARADHANA APPARTMENT INDORE MP</t>
  </si>
  <si>
    <t xml:space="preserve">Madhya Pradesh</t>
  </si>
  <si>
    <t xml:space="preserve">xxxxxxxxxxxxx0001603</t>
  </si>
  <si>
    <t xml:space="preserve">KANHAIYALAL</t>
  </si>
  <si>
    <t xml:space="preserve">CHELAWAT</t>
  </si>
  <si>
    <t xml:space="preserve">CHANDMAL</t>
  </si>
  <si>
    <t xml:space="preserve">157 TEXTILE CLERK COLONY INDORE MP</t>
  </si>
  <si>
    <t xml:space="preserve">xxxxxxxxxxxxx0001649</t>
  </si>
  <si>
    <t xml:space="preserve">MANTRI</t>
  </si>
  <si>
    <t xml:space="preserve">BALARAMJI</t>
  </si>
  <si>
    <t xml:space="preserve">10/1 TAMBOLI BAKHAL MALHAR GANJ INDORE MP</t>
  </si>
  <si>
    <t xml:space="preserve">xxxxxxxxxxxxx0001661</t>
  </si>
  <si>
    <t xml:space="preserve">JAGDISH</t>
  </si>
  <si>
    <t xml:space="preserve">PRASAD</t>
  </si>
  <si>
    <t xml:space="preserve">GURJAR</t>
  </si>
  <si>
    <t xml:space="preserve">RADHE</t>
  </si>
  <si>
    <t xml:space="preserve">SHYAM</t>
  </si>
  <si>
    <t xml:space="preserve">VPO PAHARI VIA BEHROR DT ALWAR RAJ</t>
  </si>
  <si>
    <t xml:space="preserve">xxxxxxxxxxxxx0001803</t>
  </si>
  <si>
    <t xml:space="preserve">NATHU</t>
  </si>
  <si>
    <t xml:space="preserve">MALPANI</t>
  </si>
  <si>
    <t xml:space="preserve">BHARU</t>
  </si>
  <si>
    <t xml:space="preserve">POST PENWAL DT JAIPUR RAJ</t>
  </si>
  <si>
    <t xml:space="preserve">xxxxxxxxxxxxx0001865</t>
  </si>
  <si>
    <t xml:space="preserve">BHARTI</t>
  </si>
  <si>
    <t xml:space="preserve">GUPTA</t>
  </si>
  <si>
    <t xml:space="preserve">MOHAN</t>
  </si>
  <si>
    <t xml:space="preserve">2524 KESARI MAA SADAN NR ANKUR CINEMA AGRA ROAD JAIPUR</t>
  </si>
  <si>
    <t xml:space="preserve">xxxxxxxxxxxxx0001871</t>
  </si>
  <si>
    <t xml:space="preserve">LAXMI</t>
  </si>
  <si>
    <t xml:space="preserve">NARAYAN</t>
  </si>
  <si>
    <t xml:space="preserve">SAINI</t>
  </si>
  <si>
    <t xml:space="preserve">PANNA</t>
  </si>
  <si>
    <t xml:space="preserve">SAINI FLOOR MILL WARD NO 7 P/O UDAIPURWATI DT JHUNJHUNU RAJ</t>
  </si>
  <si>
    <t xml:space="preserve">xxxxxxxxxxxxx0001893</t>
  </si>
  <si>
    <t xml:space="preserve">SITA</t>
  </si>
  <si>
    <t xml:space="preserve">RAM</t>
  </si>
  <si>
    <t xml:space="preserve">AGARWAL</t>
  </si>
  <si>
    <t xml:space="preserve">LALLU</t>
  </si>
  <si>
    <t xml:space="preserve">34 MANU MARG GOVIND NAGAR WEST AMER ROAD JAIPUR</t>
  </si>
  <si>
    <t xml:space="preserve">xxxxxxxxxxxxx0001899</t>
  </si>
  <si>
    <t xml:space="preserve">MAHAVEER</t>
  </si>
  <si>
    <t xml:space="preserve">SOHAN</t>
  </si>
  <si>
    <t xml:space="preserve">RAJ</t>
  </si>
  <si>
    <t xml:space="preserve">C/O SURYA JYOTI TEXTILE MILLS BHERU BAZAR BALOTRA RAJ</t>
  </si>
  <si>
    <t xml:space="preserve">xxxxxxxxxxxxx0001908</t>
  </si>
  <si>
    <t xml:space="preserve">OM</t>
  </si>
  <si>
    <t xml:space="preserve">RANKAWAT</t>
  </si>
  <si>
    <t xml:space="preserve">N</t>
  </si>
  <si>
    <t xml:space="preserve">MASTER</t>
  </si>
  <si>
    <t xml:space="preserve">KAILASH PHOTO STATE CENTRE RLY STN ROAD NAGAUR RAJASTHAN</t>
  </si>
  <si>
    <t xml:space="preserve">xxxxxxxxxxxxx0001912</t>
  </si>
  <si>
    <t xml:space="preserve">LOHIA</t>
  </si>
  <si>
    <t xml:space="preserve">SHYAMDAS</t>
  </si>
  <si>
    <t xml:space="preserve">SHYAMDAS LOHIA HOUSE NEAR KUMARIYA KUWA ADA BAZAR JODHPUR RAJ</t>
  </si>
  <si>
    <t xml:space="preserve">xxxxxxxxxxxxx0001937</t>
  </si>
  <si>
    <t xml:space="preserve">LAKHAN</t>
  </si>
  <si>
    <t xml:space="preserve">ASREY</t>
  </si>
  <si>
    <t xml:space="preserve">231/29-30 BABA NAGAR NAUBASTA KANPUR</t>
  </si>
  <si>
    <t xml:space="preserve">Uttar Pradesh</t>
  </si>
  <si>
    <t xml:space="preserve">xxxxxxxxxxxxx0001968</t>
  </si>
  <si>
    <t xml:space="preserve">KARUNANAND</t>
  </si>
  <si>
    <t xml:space="preserve">BAJPAI</t>
  </si>
  <si>
    <t xml:space="preserve">HARIYOGENDRA</t>
  </si>
  <si>
    <t xml:space="preserve">BAJPA</t>
  </si>
  <si>
    <t xml:space="preserve">KABIRGANJ GAUSHALA ETAWAH UP</t>
  </si>
  <si>
    <t xml:space="preserve">xxxxxxxxxxxxx0001973</t>
  </si>
  <si>
    <t xml:space="preserve">SUNITA</t>
  </si>
  <si>
    <t xml:space="preserve">128/830 H-2 BLOCK KIDWAI NAGAR KANPUR</t>
  </si>
  <si>
    <t xml:space="preserve">xxxxxxxxxxxxx0001977</t>
  </si>
  <si>
    <t xml:space="preserve">JYOTSNA</t>
  </si>
  <si>
    <t xml:space="preserve">BLOCK NO 4/3 K E S A COLONY AZAD NAGAR KANPUR</t>
  </si>
  <si>
    <t xml:space="preserve">xxxxxxxxxxxxx0001992</t>
  </si>
  <si>
    <t xml:space="preserve">DRIG</t>
  </si>
  <si>
    <t xml:space="preserve">PAL</t>
  </si>
  <si>
    <t xml:space="preserve">SINGH</t>
  </si>
  <si>
    <t xml:space="preserve">KESHAV</t>
  </si>
  <si>
    <t xml:space="preserve">K 205  WORLD BANK BARRA KANPUR</t>
  </si>
  <si>
    <t xml:space="preserve">xxxxxxxxxxxxx0001993</t>
  </si>
  <si>
    <t xml:space="preserve">TARANJEET</t>
  </si>
  <si>
    <t xml:space="preserve">KAUR</t>
  </si>
  <si>
    <t xml:space="preserve">HARJEET</t>
  </si>
  <si>
    <t xml:space="preserve">1443 KURWAR ROAD CIVIL LINE NO 2 SULATAN PUR</t>
  </si>
  <si>
    <t xml:space="preserve">xxxxxxxxxxxxx0002029</t>
  </si>
  <si>
    <t xml:space="preserve">PRAFUL</t>
  </si>
  <si>
    <t xml:space="preserve">THANMAL</t>
  </si>
  <si>
    <t xml:space="preserve">1ST FLOOR 33 ACHARAPPAN ST MADRAS</t>
  </si>
  <si>
    <t xml:space="preserve">xxxxxxxxxxxxx0002043</t>
  </si>
  <si>
    <t xml:space="preserve">RAJA</t>
  </si>
  <si>
    <t xml:space="preserve">ANNADURAI</t>
  </si>
  <si>
    <t xml:space="preserve">F-196 M M D A COLONY ARUMBAKKAM MADRAS</t>
  </si>
  <si>
    <t xml:space="preserve">xxxxxxxxxxxxx0002045</t>
  </si>
  <si>
    <t xml:space="preserve">BALAKRISHNA</t>
  </si>
  <si>
    <t xml:space="preserve">REDDDY</t>
  </si>
  <si>
    <t xml:space="preserve">VENKATA</t>
  </si>
  <si>
    <t xml:space="preserve">REDDY</t>
  </si>
  <si>
    <t xml:space="preserve">C/O PRINCE FOOT WEAR 4 DDDC COMPLEX OLD SUB JAIL ROAD KRISHNAGIRI TAMILNADU</t>
  </si>
  <si>
    <t xml:space="preserve">xxxxxxxxxxxxx0002053</t>
  </si>
  <si>
    <t xml:space="preserve">HEMA</t>
  </si>
  <si>
    <t xml:space="preserve">ASWIN</t>
  </si>
  <si>
    <t xml:space="preserve">2/10 JAMEELABAD COLONY VELLORE</t>
  </si>
  <si>
    <t xml:space="preserve">xxxxxxxxxxxxx0002060</t>
  </si>
  <si>
    <t xml:space="preserve">SHAILJA</t>
  </si>
  <si>
    <t xml:space="preserve">VYAS</t>
  </si>
  <si>
    <t xml:space="preserve">SAMPATRAM</t>
  </si>
  <si>
    <t xml:space="preserve">LOTTERY BHANDAR VARIETY SQUARE MAHARAJBAG ROAD NAGPUR</t>
  </si>
  <si>
    <t xml:space="preserve">xxxxxxxxxxxxx0002095</t>
  </si>
  <si>
    <t xml:space="preserve">DEBNATH</t>
  </si>
  <si>
    <t xml:space="preserve">PRAGATI NAGAR PO CHINSURAH R S HOOGHLY WB</t>
  </si>
  <si>
    <t xml:space="preserve">West Bengal</t>
  </si>
  <si>
    <t xml:space="preserve">xxxxxxxxxxxxx0002159</t>
  </si>
  <si>
    <t xml:space="preserve">NIWAS</t>
  </si>
  <si>
    <t xml:space="preserve">GAUR</t>
  </si>
  <si>
    <t xml:space="preserve">BANARSI</t>
  </si>
  <si>
    <t xml:space="preserve">DAS</t>
  </si>
  <si>
    <t xml:space="preserve">WZ-611/1 SRI NAGAR GALI NO 2 SHAKUR BASTI DELHI</t>
  </si>
  <si>
    <t xml:space="preserve">xxxxxxxxxxxxx0002167</t>
  </si>
  <si>
    <t xml:space="preserve">KRISHAN</t>
  </si>
  <si>
    <t xml:space="preserve">I</t>
  </si>
  <si>
    <t xml:space="preserve">1-D-128 NIT FARIDABAD</t>
  </si>
  <si>
    <t xml:space="preserve">Haryana</t>
  </si>
  <si>
    <t xml:space="preserve">xxxxxxxxxxxxx0002170</t>
  </si>
  <si>
    <t xml:space="preserve">JAI</t>
  </si>
  <si>
    <t xml:space="preserve">SAJAN</t>
  </si>
  <si>
    <t xml:space="preserve">SECTOR 3/376 R K PURAM NEW DELHI</t>
  </si>
  <si>
    <t xml:space="preserve">xxxxxxxxxxxxx0002175</t>
  </si>
  <si>
    <t xml:space="preserve">2/5 PANT NAGAR JANGPURA NEW DELHI</t>
  </si>
  <si>
    <t xml:space="preserve">xxxxxxxxxxxxx0002177</t>
  </si>
  <si>
    <t xml:space="preserve">SNEHA</t>
  </si>
  <si>
    <t xml:space="preserve">LATA</t>
  </si>
  <si>
    <t xml:space="preserve">MANNA</t>
  </si>
  <si>
    <t xml:space="preserve">MONINDRA</t>
  </si>
  <si>
    <t xml:space="preserve">NATH</t>
  </si>
  <si>
    <t xml:space="preserve">HARABAB</t>
  </si>
  <si>
    <t xml:space="preserve">ROOM NO 190 DPA C/O SGT AK PRADHAN AIR HEAD QTRS VAYU BHAWAN NEW DELHI</t>
  </si>
  <si>
    <t xml:space="preserve">xxxxxxxxxxxxx0002195</t>
  </si>
  <si>
    <t xml:space="preserve">NEELAM</t>
  </si>
  <si>
    <t xml:space="preserve">HARI</t>
  </si>
  <si>
    <t xml:space="preserve">4/6 JAIDEV PARK NEAR PUNJABI BAGH NEW DELHI</t>
  </si>
  <si>
    <t xml:space="preserve">xxxxxxxxxxxxx0002200</t>
  </si>
  <si>
    <t xml:space="preserve">GIRISH</t>
  </si>
  <si>
    <t xml:space="preserve">ARORA</t>
  </si>
  <si>
    <t xml:space="preserve">HD-35 PITAM PURA DELHI</t>
  </si>
  <si>
    <t xml:space="preserve">xxxxxxxxxxxxx0002202</t>
  </si>
  <si>
    <t xml:space="preserve">VIR</t>
  </si>
  <si>
    <t xml:space="preserve">BHAN</t>
  </si>
  <si>
    <t xml:space="preserve">1 GANDHI NAGAR BHIWANI HARY</t>
  </si>
  <si>
    <t xml:space="preserve">xxxxxxxxxxxxx0002239</t>
  </si>
  <si>
    <t xml:space="preserve">RAJPAL</t>
  </si>
  <si>
    <t xml:space="preserve">DALAL</t>
  </si>
  <si>
    <t xml:space="preserve">SHER</t>
  </si>
  <si>
    <t xml:space="preserve">RZ-88 NEW ROSHAN PURA EXTN NAJAFGARH NEW DELHI</t>
  </si>
  <si>
    <t xml:space="preserve">xxxxxxxxxxxxx0002255</t>
  </si>
  <si>
    <t xml:space="preserve">PARKASH</t>
  </si>
  <si>
    <t xml:space="preserve">GOEL</t>
  </si>
  <si>
    <t xml:space="preserve">H NO 5/479 RAJ BHAWAN INDIRA COLONY SONEPAT</t>
  </si>
  <si>
    <t xml:space="preserve">xxxxxxxxxxxxx0002274</t>
  </si>
  <si>
    <t xml:space="preserve">VIVEK</t>
  </si>
  <si>
    <t xml:space="preserve">WADHWA</t>
  </si>
  <si>
    <t xml:space="preserve">HANS</t>
  </si>
  <si>
    <t xml:space="preserve">BM-144 WEST SHALIMAR BAGH DELHI</t>
  </si>
  <si>
    <t xml:space="preserve">xxxxxxxxxxxxx0002275</t>
  </si>
  <si>
    <t xml:space="preserve">BHAGWAN</t>
  </si>
  <si>
    <t xml:space="preserve">DASS</t>
  </si>
  <si>
    <t xml:space="preserve">FATEH</t>
  </si>
  <si>
    <t xml:space="preserve">29 SEWA NAGAR MARKET SEWA NAGAR NEW DELHI</t>
  </si>
  <si>
    <t xml:space="preserve">xxxxxxxxxxxxx0002282</t>
  </si>
  <si>
    <t xml:space="preserve">DALWANI</t>
  </si>
  <si>
    <t xml:space="preserve">L</t>
  </si>
  <si>
    <t xml:space="preserve">X-28 WEST PATEL NAGAR NEW DELHI</t>
  </si>
  <si>
    <t xml:space="preserve">xxxxxxxxxxxxx0002294</t>
  </si>
  <si>
    <t xml:space="preserve">SUMAN</t>
  </si>
  <si>
    <t xml:space="preserve">BHUTANI</t>
  </si>
  <si>
    <t xml:space="preserve">NAND</t>
  </si>
  <si>
    <t xml:space="preserve">BHUTANI ASHIANA 468/17 RAVI DAS NAGAR ROHTAK HARAYANA</t>
  </si>
  <si>
    <t xml:space="preserve">xxxxxxxxxxxxx0002302</t>
  </si>
  <si>
    <t xml:space="preserve">BHAWAR</t>
  </si>
  <si>
    <t xml:space="preserve">JETH</t>
  </si>
  <si>
    <t xml:space="preserve">JEE</t>
  </si>
  <si>
    <t xml:space="preserve">C-121 ASHOK VIHAR PHASE-I DELHI</t>
  </si>
  <si>
    <t xml:space="preserve">xxxxxxxxxxxxx0002308</t>
  </si>
  <si>
    <t xml:space="preserve">ADDL DTE GEN OF SIG INT SI-3 ROOM NO 928 SENA BHAWAN ARMY HQ PO DHQ NEW DELHI</t>
  </si>
  <si>
    <t xml:space="preserve">xxxxxxxxxxxxx0002318</t>
  </si>
  <si>
    <t xml:space="preserve">SANTOSH</t>
  </si>
  <si>
    <t xml:space="preserve">SUBHASH</t>
  </si>
  <si>
    <t xml:space="preserve">G-4/94 L.I.G.FLATS SECTOR-15 ROHINI NEW DELHI</t>
  </si>
  <si>
    <t xml:space="preserve">xxxxxxxxxxxxx0002360</t>
  </si>
  <si>
    <t xml:space="preserve">PARVESH</t>
  </si>
  <si>
    <t xml:space="preserve">C/O AGRAWAL PRADEEP &amp; ASSO D-2/95 JANAK PURI NEW DELHI</t>
  </si>
  <si>
    <t xml:space="preserve">xxxxxxxxxxxxx0002364</t>
  </si>
  <si>
    <t xml:space="preserve">KUSUM</t>
  </si>
  <si>
    <t xml:space="preserve">BARGOTI</t>
  </si>
  <si>
    <t xml:space="preserve">HARPAL</t>
  </si>
  <si>
    <t xml:space="preserve">C/O ASHWANI KUMAR HNO 1720 SECTOR 4 URBAN ESTATE GOREGOAN HARAYANA</t>
  </si>
  <si>
    <t xml:space="preserve">xxxxxxxxxxxxx0002391</t>
  </si>
  <si>
    <t xml:space="preserve">VED</t>
  </si>
  <si>
    <t xml:space="preserve">ARYA</t>
  </si>
  <si>
    <t xml:space="preserve">DEENA</t>
  </si>
  <si>
    <t xml:space="preserve">1515-A MARUTI VIHAR CHAKAR PUR MEHRAULI ROAD GURGAON</t>
  </si>
  <si>
    <t xml:space="preserve">xxxxxxxxxxxxx0002411</t>
  </si>
  <si>
    <t xml:space="preserve">ANITA</t>
  </si>
  <si>
    <t xml:space="preserve">RAO</t>
  </si>
  <si>
    <t xml:space="preserve">xxxxxxxxxxxxx0002412</t>
  </si>
  <si>
    <t xml:space="preserve">SEEMA</t>
  </si>
  <si>
    <t xml:space="preserve">JOSHI</t>
  </si>
  <si>
    <t xml:space="preserve">75/1 A EAST AZAD NAGAR DELHI</t>
  </si>
  <si>
    <t xml:space="preserve">xxxxxxxxxxxxx0002427</t>
  </si>
  <si>
    <t xml:space="preserve">MADHU</t>
  </si>
  <si>
    <t xml:space="preserve">SUDAN</t>
  </si>
  <si>
    <t xml:space="preserve">KAROLIA</t>
  </si>
  <si>
    <t xml:space="preserve">37 GURU ANGAD NAGAR EXTN LAXMI NAGAR DELHI</t>
  </si>
  <si>
    <t xml:space="preserve">xxxxxxxxxxxxx0002480</t>
  </si>
  <si>
    <t xml:space="preserve">POPATBHAI</t>
  </si>
  <si>
    <t xml:space="preserve">JANTA HARDWER MART OUT OF SIDE VERAD GEAT BHANVAD</t>
  </si>
  <si>
    <t xml:space="preserve">xxxxxxxxxxxxx0002556</t>
  </si>
  <si>
    <t xml:space="preserve">BHAGVANJI</t>
  </si>
  <si>
    <t xml:space="preserve">RATANPARA</t>
  </si>
  <si>
    <t xml:space="preserve">KARASANBHAI</t>
  </si>
  <si>
    <t xml:space="preserve">S-4 DATTAR MANZIL BLOCK NO S-4 NEAR D S P BUNGLOW AT JUNAGADH</t>
  </si>
  <si>
    <t xml:space="preserve">xxxxxxxxxxxxx0002572</t>
  </si>
  <si>
    <t xml:space="preserve">ARUNA</t>
  </si>
  <si>
    <t xml:space="preserve">GOKANI</t>
  </si>
  <si>
    <t xml:space="preserve">TULSI</t>
  </si>
  <si>
    <t xml:space="preserve">C/O V H AHYA 19 MANHAR PLOT RAJKOT</t>
  </si>
  <si>
    <t xml:space="preserve">xxxxxxxxxxxxx0002609</t>
  </si>
  <si>
    <t xml:space="preserve">SAMIM</t>
  </si>
  <si>
    <t xml:space="preserve">ABOOBAKAR</t>
  </si>
  <si>
    <t xml:space="preserve">POTHIYAWALA</t>
  </si>
  <si>
    <t xml:space="preserve">KACHHIPA KHAN MOHAMED MASJED GANIMULLA HOUSE DHORAJI GUJARAT</t>
  </si>
  <si>
    <t xml:space="preserve">xxxxxxxxxxxxx0002699</t>
  </si>
  <si>
    <t xml:space="preserve">PARSOTAM</t>
  </si>
  <si>
    <t xml:space="preserve">SANTOKI</t>
  </si>
  <si>
    <t xml:space="preserve">NARSHIBHAI</t>
  </si>
  <si>
    <t xml:space="preserve">C/O NATURAL ICE CREAM BAVLA CHOWK UPLETA GUJ</t>
  </si>
  <si>
    <t xml:space="preserve">xxxxxxxxxxxxx0002767</t>
  </si>
  <si>
    <t xml:space="preserve">SUMERMAL</t>
  </si>
  <si>
    <t xml:space="preserve">NATHMALJI</t>
  </si>
  <si>
    <t xml:space="preserve">SAIT SUMERMAL PRAVEEN KUMAR MARKET STREET D NO 37-2-25 KAKINADA</t>
  </si>
  <si>
    <t xml:space="preserve">Andhra Pradesh</t>
  </si>
  <si>
    <t xml:space="preserve">xxxxxxxxxxxxx0002771</t>
  </si>
  <si>
    <t xml:space="preserve">NISHA</t>
  </si>
  <si>
    <t xml:space="preserve">BEN</t>
  </si>
  <si>
    <t xml:space="preserve">21-A SHANTI NAGAR SOC 98 NEPEN SEA ROAD BOMBAY</t>
  </si>
  <si>
    <t xml:space="preserve">xxxxxxxxxxxxx0002816</t>
  </si>
  <si>
    <t xml:space="preserve">KARUKAR</t>
  </si>
  <si>
    <t xml:space="preserve">KALI</t>
  </si>
  <si>
    <t xml:space="preserve">CHAUDHARI</t>
  </si>
  <si>
    <t xml:space="preserve">41 JAKARIA STREET DACCA HOUSE 1ST FLOOR CALCUTTA</t>
  </si>
  <si>
    <t xml:space="preserve">xxxxxxxxxxxxx0003036</t>
  </si>
  <si>
    <t xml:space="preserve">PAPIA</t>
  </si>
  <si>
    <t xml:space="preserve">ROY</t>
  </si>
  <si>
    <t xml:space="preserve">SHANKAR</t>
  </si>
  <si>
    <t xml:space="preserve">C/O LATE BIMAL CHANDRA ROY PABNA COLONY PO KALIYAGANJ DT UTTAR DINAJPUR</t>
  </si>
  <si>
    <t xml:space="preserve">xxxxxxxxxxxxx0003041</t>
  </si>
  <si>
    <t xml:space="preserve">LEELA</t>
  </si>
  <si>
    <t xml:space="preserve">DHANUKA</t>
  </si>
  <si>
    <t xml:space="preserve">BIJAY</t>
  </si>
  <si>
    <t xml:space="preserve">12 MADHUROY BYE LANE CALCUTTA</t>
  </si>
  <si>
    <t xml:space="preserve">xxxxxxxxxxxxx0003064</t>
  </si>
  <si>
    <t xml:space="preserve">SUNDAR</t>
  </si>
  <si>
    <t xml:space="preserve">SARAF</t>
  </si>
  <si>
    <t xml:space="preserve">118 GREEN PARK BLOCK A CALCUTTA</t>
  </si>
  <si>
    <t xml:space="preserve">xxxxxxxxxxxxx0003066</t>
  </si>
  <si>
    <t xml:space="preserve">KANTI</t>
  </si>
  <si>
    <t xml:space="preserve">KOTHARI</t>
  </si>
  <si>
    <t xml:space="preserve">PRANLAL</t>
  </si>
  <si>
    <t xml:space="preserve">23/7 RAY STREET BHAWANIPUR CALCUTTA</t>
  </si>
  <si>
    <t xml:space="preserve">xxxxxxxxxxxxx0003067</t>
  </si>
  <si>
    <t xml:space="preserve">SANGEETA</t>
  </si>
  <si>
    <t xml:space="preserve">BAID</t>
  </si>
  <si>
    <t xml:space="preserve">VIJAY SINGH BAID 97A TALTALLA LANE 1ST FLOOR CALCUTTA</t>
  </si>
  <si>
    <t xml:space="preserve">xxxxxxxxxxxxx0003082</t>
  </si>
  <si>
    <t xml:space="preserve">KISHORE</t>
  </si>
  <si>
    <t xml:space="preserve">GER</t>
  </si>
  <si>
    <t xml:space="preserve">DULAL</t>
  </si>
  <si>
    <t xml:space="preserve">CHANDRA</t>
  </si>
  <si>
    <t xml:space="preserve">1 NO GANGADHAR BHATTACHARJEE LANE BELUR KHAMAR PARA PO BELURMATH DIST HOWRAH</t>
  </si>
  <si>
    <t xml:space="preserve">xxxxxxxxxxxxx0003090</t>
  </si>
  <si>
    <t xml:space="preserve">SUSHILA</t>
  </si>
  <si>
    <t xml:space="preserve">DEVI</t>
  </si>
  <si>
    <t xml:space="preserve">MOOL</t>
  </si>
  <si>
    <t xml:space="preserve">SANCO  INDIA 133 CANNING STREET R NO 14 CALCUTTA</t>
  </si>
  <si>
    <t xml:space="preserve">xxxxxxxxxxxxx0003091</t>
  </si>
  <si>
    <t xml:space="preserve">KAVITA</t>
  </si>
  <si>
    <t xml:space="preserve">JAISANSARIA</t>
  </si>
  <si>
    <t xml:space="preserve">SURESH</t>
  </si>
  <si>
    <t xml:space="preserve">C/O JAISANSARIA BROTHERS 11 CLIVE ROW CALCUTTA</t>
  </si>
  <si>
    <t xml:space="preserve">xxxxxxxxxxxxx0003116</t>
  </si>
  <si>
    <t xml:space="preserve">MANJULA</t>
  </si>
  <si>
    <t xml:space="preserve">SINGHI</t>
  </si>
  <si>
    <t xml:space="preserve">PUNAM</t>
  </si>
  <si>
    <t xml:space="preserve">EAST INDIA COMMERCIAL CO LTD 1 OLD COURT HOUSE CORNER CALCUTTA</t>
  </si>
  <si>
    <t xml:space="preserve">xxxxxxxxxxxxx0003120</t>
  </si>
  <si>
    <t xml:space="preserve">URMILA</t>
  </si>
  <si>
    <t xml:space="preserve">PAWAN</t>
  </si>
  <si>
    <t xml:space="preserve">C/O PAWAN KUMAR AGARWAL 182/14 MANICK TALLA MAIN ROAD 4TH FLOOR CALCUTTA</t>
  </si>
  <si>
    <t xml:space="preserve">xxxxxxxxxxxxx0003134</t>
  </si>
  <si>
    <t xml:space="preserve">AL</t>
  </si>
  <si>
    <t xml:space="preserve">ALAKAPPAN</t>
  </si>
  <si>
    <t xml:space="preserve">SRINIVASAN</t>
  </si>
  <si>
    <t xml:space="preserve">5/S NARAYANA NAGAR SALAI ROAD WORIYUR TRICHY TAMIL NADU</t>
  </si>
  <si>
    <t xml:space="preserve">xxxxxxxxxxxxx0003155</t>
  </si>
  <si>
    <t xml:space="preserve">MOHAMED</t>
  </si>
  <si>
    <t xml:space="preserve">ZAIUDEEN</t>
  </si>
  <si>
    <t xml:space="preserve">ABDUL</t>
  </si>
  <si>
    <t xml:space="preserve">MAJEED</t>
  </si>
  <si>
    <t xml:space="preserve">ROOM NO 12 MMA HOSTEL 14 KENNET LANE EGMORE MADRAS</t>
  </si>
  <si>
    <t xml:space="preserve">xxxxxxxxxxxxx0003163</t>
  </si>
  <si>
    <t xml:space="preserve">SSUNDAR</t>
  </si>
  <si>
    <t xml:space="preserve">NARASIMH</t>
  </si>
  <si>
    <t xml:space="preserve">SWAMY</t>
  </si>
  <si>
    <t xml:space="preserve">30 PILKINGTON ROAD AYANAVARAM MADRAS</t>
  </si>
  <si>
    <t xml:space="preserve">xxxxxxxxxxxxx0003209</t>
  </si>
  <si>
    <t xml:space="preserve">B-359 MAJLIS PARK LANE NO 4 ADARSH NAGAR DELHI</t>
  </si>
  <si>
    <t xml:space="preserve">xxxxxxxxxxxxx0003246</t>
  </si>
  <si>
    <t xml:space="preserve">SENGUPTA</t>
  </si>
  <si>
    <t xml:space="preserve">QUARTER NO 521 SECTOR III R K PURAM NEW DELHI</t>
  </si>
  <si>
    <t xml:space="preserve">xxxxxxxxxxxxx0003248</t>
  </si>
  <si>
    <t xml:space="preserve">GARG</t>
  </si>
  <si>
    <t xml:space="preserve">C/O JUNEJA COAL DEPOT 48 GOPAL NAGAR GURGAON HARYANA</t>
  </si>
  <si>
    <t xml:space="preserve">xxxxxxxxxxxxx0003275</t>
  </si>
  <si>
    <t xml:space="preserve">DASHRATH</t>
  </si>
  <si>
    <t xml:space="preserve">DANG</t>
  </si>
  <si>
    <t xml:space="preserve">HEM</t>
  </si>
  <si>
    <t xml:space="preserve">C/O  JUNEJA COAL DEPOT GOPAL NAGAR GURGAON</t>
  </si>
  <si>
    <t xml:space="preserve">xxxxxxxxxxxxx0003276</t>
  </si>
  <si>
    <t xml:space="preserve">BAL</t>
  </si>
  <si>
    <t xml:space="preserve">HOUSE 452 SECTOR 19 FARIDABAD HARAYNA</t>
  </si>
  <si>
    <t xml:space="preserve">xxxxxxxxxxxxx0003321</t>
  </si>
  <si>
    <t xml:space="preserve">PARUL</t>
  </si>
  <si>
    <t xml:space="preserve">SOOD</t>
  </si>
  <si>
    <t xml:space="preserve">SANDEEP</t>
  </si>
  <si>
    <t xml:space="preserve">85 NATIONAL PARK NEW DELHI</t>
  </si>
  <si>
    <t xml:space="preserve">xxxxxxxxxxxxx0003364</t>
  </si>
  <si>
    <t xml:space="preserve">NILESH</t>
  </si>
  <si>
    <t xml:space="preserve">MODI</t>
  </si>
  <si>
    <t xml:space="preserve">PRAMOD</t>
  </si>
  <si>
    <t xml:space="preserve">C/O SHANTIBHAI L POPAT 1194/1-2 SHIVAJI NAGAR 10 VRINDAVAN APRT PUNE</t>
  </si>
  <si>
    <t xml:space="preserve">xxxxxxxxxxxxx0003391</t>
  </si>
  <si>
    <t xml:space="preserve">JALARDESHIR</t>
  </si>
  <si>
    <t xml:space="preserve">DAVAR</t>
  </si>
  <si>
    <t xml:space="preserve">ARDESHIR</t>
  </si>
  <si>
    <t xml:space="preserve">DARASHA</t>
  </si>
  <si>
    <t xml:space="preserve">H NO 12/2662 VANKI BORDI DR KAVINA'S ST SURAT</t>
  </si>
  <si>
    <t xml:space="preserve">xxxxxxxxxxxxx0003399</t>
  </si>
  <si>
    <t xml:space="preserve">GEETA</t>
  </si>
  <si>
    <t xml:space="preserve">VRAJLAL</t>
  </si>
  <si>
    <t xml:space="preserve">29 HETAL NAGAR OPP NAVNIRMAN PRESS NR NAVYUG COLLEGE RANDAR RD SURAT</t>
  </si>
  <si>
    <t xml:space="preserve">xxxxxxxxxxxxx0003495</t>
  </si>
  <si>
    <t xml:space="preserve">GUNVANTI</t>
  </si>
  <si>
    <t xml:space="preserve">RATILAL</t>
  </si>
  <si>
    <t xml:space="preserve">VALANI</t>
  </si>
  <si>
    <t xml:space="preserve">KALIDAS</t>
  </si>
  <si>
    <t xml:space="preserve">60C NEEL KAMAL APPARTMENT NEAR LURDZ CONVENT SCHOOL GHOD DOD ROAD SURAT</t>
  </si>
  <si>
    <t xml:space="preserve">xxxxxxxxxxxxx0003514</t>
  </si>
  <si>
    <t xml:space="preserve">HEMENDRA</t>
  </si>
  <si>
    <t xml:space="preserve">ISHWARLAL</t>
  </si>
  <si>
    <t xml:space="preserve">KIKLAWALA</t>
  </si>
  <si>
    <t xml:space="preserve">I-ST FLOOR 5/1978 HARIPURA MAIN ROAD SURAT</t>
  </si>
  <si>
    <t xml:space="preserve">xxxxxxxxxxxxx0003534</t>
  </si>
  <si>
    <t xml:space="preserve">BHAIM</t>
  </si>
  <si>
    <t xml:space="preserve">METHA</t>
  </si>
  <si>
    <t xml:space="preserve">MAHASHUKH</t>
  </si>
  <si>
    <t xml:space="preserve">A-32 SHUSHAMA SOCY NR HINDU MILAN MANDIR GOPIPURA SURAT</t>
  </si>
  <si>
    <t xml:space="preserve">xxxxxxxxxxxxx0003553</t>
  </si>
  <si>
    <t xml:space="preserve">SHORI</t>
  </si>
  <si>
    <t xml:space="preserve">KANHAYA</t>
  </si>
  <si>
    <t xml:space="preserve">SHORI LAL &amp; SONS DAMODER MARKET KATRA AHLUWALA AMRITSAR</t>
  </si>
  <si>
    <t xml:space="preserve">Punjab</t>
  </si>
  <si>
    <t xml:space="preserve">xxxxxxxxxxxxx0003654</t>
  </si>
  <si>
    <t xml:space="preserve">DITTE</t>
  </si>
  <si>
    <t xml:space="preserve">24C GARDEN COLONY R B DUNI CHAND ROAD AMRITSAR</t>
  </si>
  <si>
    <t xml:space="preserve">xxxxxxxxxxxxx0003667</t>
  </si>
  <si>
    <t xml:space="preserve">RANI</t>
  </si>
  <si>
    <t xml:space="preserve">SURINDER</t>
  </si>
  <si>
    <t xml:space="preserve">SUMAN EMPORIUM DAMODER MARKET KATRA AHLUWALA AMRITSAR</t>
  </si>
  <si>
    <t xml:space="preserve">xxxxxxxxxxxxx0003676</t>
  </si>
  <si>
    <t xml:space="preserve">MANJU</t>
  </si>
  <si>
    <t xml:space="preserve">MOHINDAR</t>
  </si>
  <si>
    <t xml:space="preserve">DHIRAJ</t>
  </si>
  <si>
    <t xml:space="preserve">FLAT 2D PUSHPA APARTMENTS 63A BRIGHT STREET CALCUTTA</t>
  </si>
  <si>
    <t xml:space="preserve">xxxxxxxxxxxxx0003705</t>
  </si>
  <si>
    <t xml:space="preserve">BENARSI</t>
  </si>
  <si>
    <t xml:space="preserve">xxxxxxxxxxxxx0003706</t>
  </si>
  <si>
    <t xml:space="preserve">MUKESH</t>
  </si>
  <si>
    <t xml:space="preserve">BILASRAI DINDAYAL SADAR BAZAR RAIGARH MP</t>
  </si>
  <si>
    <t xml:space="preserve">Chhattisgarh</t>
  </si>
  <si>
    <t xml:space="preserve">xxxxxxxxxxxxx0003711</t>
  </si>
  <si>
    <t xml:space="preserve">VINAY</t>
  </si>
  <si>
    <t xml:space="preserve">HAURIA</t>
  </si>
  <si>
    <t xml:space="preserve">HNO 3367 SEC 23-D 3367/23-D CHANDIGARH</t>
  </si>
  <si>
    <t xml:space="preserve">xxxxxxxxxxxxx0003754</t>
  </si>
  <si>
    <t xml:space="preserve">DINESH</t>
  </si>
  <si>
    <t xml:space="preserve">MIITTAL</t>
  </si>
  <si>
    <t xml:space="preserve">AMAR</t>
  </si>
  <si>
    <t xml:space="preserve">MITTAL</t>
  </si>
  <si>
    <t xml:space="preserve">HNO 3308 SECTOR 23-D CHANDIGARH</t>
  </si>
  <si>
    <t xml:space="preserve">xxxxxxxxxxxxx0003756</t>
  </si>
  <si>
    <t xml:space="preserve">KAUSHALAYA</t>
  </si>
  <si>
    <t xml:space="preserve">KATHURIA</t>
  </si>
  <si>
    <t xml:space="preserve">PREM</t>
  </si>
  <si>
    <t xml:space="preserve">HNO F-9/5 NEAR ARYA SAMAJ RAJPURA TOWN DIST PATIALA PUNJAB</t>
  </si>
  <si>
    <t xml:space="preserve">xxxxxxxxxxxxx0003765</t>
  </si>
  <si>
    <t xml:space="preserve">PARVEEN</t>
  </si>
  <si>
    <t xml:space="preserve">HNO 5765 NICOLSON ROAD AMBALA CANTT</t>
  </si>
  <si>
    <t xml:space="preserve">xxxxxxxxxxxxx0003770</t>
  </si>
  <si>
    <t xml:space="preserve">AMIN</t>
  </si>
  <si>
    <t xml:space="preserve">SARFANI</t>
  </si>
  <si>
    <t xml:space="preserve">MOHD</t>
  </si>
  <si>
    <t xml:space="preserve">5-8-494/120 CHIRAGALI LANE HYDERABAD</t>
  </si>
  <si>
    <t xml:space="preserve">xxxxxxxxxxxxx0003827</t>
  </si>
  <si>
    <t xml:space="preserve">KOTAGIRI</t>
  </si>
  <si>
    <t xml:space="preserve">NAGABHU</t>
  </si>
  <si>
    <t xml:space="preserve">SHANAM</t>
  </si>
  <si>
    <t xml:space="preserve">SHANKARIAH</t>
  </si>
  <si>
    <t xml:space="preserve">H NO 2-2-59 B/H L G RAM LODGE RAM BAZAR JAGTIAL</t>
  </si>
  <si>
    <t xml:space="preserve">xxxxxxxxxxxxx0003841</t>
  </si>
  <si>
    <t xml:space="preserve">RAMACHANDRA</t>
  </si>
  <si>
    <t xml:space="preserve">RAJU</t>
  </si>
  <si>
    <t xml:space="preserve">SURAPARAJU</t>
  </si>
  <si>
    <t xml:space="preserve">H NO MIG A-126 A S RAO NAGA ECIL PO HYDERABAD</t>
  </si>
  <si>
    <t xml:space="preserve">xxxxxxxxxxxxx0003846</t>
  </si>
  <si>
    <t xml:space="preserve">SANJEEV</t>
  </si>
  <si>
    <t xml:space="preserve">KHANNA</t>
  </si>
  <si>
    <t xml:space="preserve">NABH</t>
  </si>
  <si>
    <t xml:space="preserve">KAMAL</t>
  </si>
  <si>
    <t xml:space="preserve">SYNDICATE BANK RAILWAY ROAD AHMED-GARH MANDI DIST SANGRUR PUNJAB</t>
  </si>
  <si>
    <t xml:space="preserve">xxxxxxxxxxxxx0003864</t>
  </si>
  <si>
    <t xml:space="preserve">KULBHUSHAN</t>
  </si>
  <si>
    <t xml:space="preserve">GOYAL</t>
  </si>
  <si>
    <t xml:space="preserve">S/O SH PRAKASH CHAND GOYAL CHAINA BAZAR JAITU PB</t>
  </si>
  <si>
    <t xml:space="preserve">xxxxxxxxxxxxx0003865</t>
  </si>
  <si>
    <t xml:space="preserve">PREETI</t>
  </si>
  <si>
    <t xml:space="preserve">PAHWA</t>
  </si>
  <si>
    <t xml:space="preserve">100 PRABHAT NAGAR MEERUT</t>
  </si>
  <si>
    <t xml:space="preserve">xxxxxxxxxxxxx0003902</t>
  </si>
  <si>
    <t xml:space="preserve">PRIYANKA</t>
  </si>
  <si>
    <t xml:space="preserve">PARTAP</t>
  </si>
  <si>
    <t xml:space="preserve">D-8/109 VASANT VIHAR NEW DELHI</t>
  </si>
  <si>
    <t xml:space="preserve">xxxxxxxxxxxxx0003929</t>
  </si>
  <si>
    <t xml:space="preserve">AMITA</t>
  </si>
  <si>
    <t xml:space="preserve">AILAWADI</t>
  </si>
  <si>
    <t xml:space="preserve">ROHIN</t>
  </si>
  <si>
    <t xml:space="preserve">C4F 161 JANAKPURI NEW DELHI</t>
  </si>
  <si>
    <t xml:space="preserve">xxxxxxxxxxxxx0003938</t>
  </si>
  <si>
    <t xml:space="preserve">MORE BAZAR LASHKAR GWALIOR M P</t>
  </si>
  <si>
    <t xml:space="preserve">xxxxxxxxxxxxx0003947</t>
  </si>
  <si>
    <t xml:space="preserve">KHOSLA</t>
  </si>
  <si>
    <t xml:space="preserve">C-10/4 VASANT VIHAR NEW DELHI</t>
  </si>
  <si>
    <t xml:space="preserve">xxxxxxxxxxxxx0003963</t>
  </si>
  <si>
    <t xml:space="preserve">MIDHA</t>
  </si>
  <si>
    <t xml:space="preserve">xxxxxxxxxxxxx0003979</t>
  </si>
  <si>
    <t xml:space="preserve">LALIT</t>
  </si>
  <si>
    <t xml:space="preserve">304 SKIPPER CORNER 88 NEHRU PLACE NEW DELHI</t>
  </si>
  <si>
    <t xml:space="preserve">xxxxxxxxxxxxx0003980</t>
  </si>
  <si>
    <t xml:space="preserve">NARINDER</t>
  </si>
  <si>
    <t xml:space="preserve">G-26 MAN SAROVAR GARDEN NEW DELHI</t>
  </si>
  <si>
    <t xml:space="preserve">xxxxxxxxxxxxx0003981</t>
  </si>
  <si>
    <t xml:space="preserve">CHAWLA</t>
  </si>
  <si>
    <t xml:space="preserve">MALIK</t>
  </si>
  <si>
    <t xml:space="preserve">H NO 571 SECTOR -14 URBAN ESTATE GURGAON (HARYANA)</t>
  </si>
  <si>
    <t xml:space="preserve">xxxxxxxxxxxxx0003992</t>
  </si>
  <si>
    <t xml:space="preserve">DEEPIKA</t>
  </si>
  <si>
    <t xml:space="preserve">KUMARI</t>
  </si>
  <si>
    <t xml:space="preserve">KANHIYA</t>
  </si>
  <si>
    <t xml:space="preserve">B-18 ANAND PURAM NEAR PRITHVI NATH MANDIR SHAHGANJ AGRA U P</t>
  </si>
  <si>
    <t xml:space="preserve">xxxxxxxxxxxxx0003997</t>
  </si>
  <si>
    <t xml:space="preserve">RICHA</t>
  </si>
  <si>
    <t xml:space="preserve">BHARADWAJ</t>
  </si>
  <si>
    <t xml:space="preserve">VIDUR</t>
  </si>
  <si>
    <t xml:space="preserve">A-28 SECTOR -19 NOIDA U P</t>
  </si>
  <si>
    <t xml:space="preserve">xxxxxxxxxxxxx0004002</t>
  </si>
  <si>
    <t xml:space="preserve">JASDEEP</t>
  </si>
  <si>
    <t xml:space="preserve">MALHOTRA</t>
  </si>
  <si>
    <t xml:space="preserve">HAR</t>
  </si>
  <si>
    <t xml:space="preserve">MOHINDERSINGH</t>
  </si>
  <si>
    <t xml:space="preserve">A-211 VIKAS PURI NEW DELHI</t>
  </si>
  <si>
    <t xml:space="preserve">xxxxxxxxxxxxx0004012</t>
  </si>
  <si>
    <t xml:space="preserve">GIR</t>
  </si>
  <si>
    <t xml:space="preserve">C/O JUNEJA COAL DEPOT 48 GOPAL NAGAR GURGAON</t>
  </si>
  <si>
    <t xml:space="preserve">xxxxxxxxxxxxx0004013</t>
  </si>
  <si>
    <t xml:space="preserve">xxxxxxxxxxxxx0004014</t>
  </si>
  <si>
    <t xml:space="preserve">SHRI</t>
  </si>
  <si>
    <t xml:space="preserve">xxxxxxxxxxxxx0004015</t>
  </si>
  <si>
    <t xml:space="preserve">RAJNI</t>
  </si>
  <si>
    <t xml:space="preserve">SIKKA</t>
  </si>
  <si>
    <t xml:space="preserve">35/12 EAST PATEL NAGAR NEW DELHI</t>
  </si>
  <si>
    <t xml:space="preserve">xxxxxxxxxxxxx0004035</t>
  </si>
  <si>
    <t xml:space="preserve">SIDHANT</t>
  </si>
  <si>
    <t xml:space="preserve">KHURANA</t>
  </si>
  <si>
    <t xml:space="preserve">44 NISHANT KUNJ PITAM PURA DELHI</t>
  </si>
  <si>
    <t xml:space="preserve">xxxxxxxxxxxxx0004064</t>
  </si>
  <si>
    <t xml:space="preserve">xxxxxxxxxxxxx0004067</t>
  </si>
  <si>
    <t xml:space="preserve">SAVITRI</t>
  </si>
  <si>
    <t xml:space="preserve">16/22 ARYA UP NAGAR NARWANA HRY</t>
  </si>
  <si>
    <t xml:space="preserve">xxxxxxxxxxxxx0004075</t>
  </si>
  <si>
    <t xml:space="preserve">RAVI</t>
  </si>
  <si>
    <t xml:space="preserve">SHRINAGESH</t>
  </si>
  <si>
    <t xml:space="preserve">C/O PRECISION ALLOYS &amp; CHEMICALS B-134  TAIMUR NAGAR NEW FRIENDS COLONY NEW DELHI</t>
  </si>
  <si>
    <t xml:space="preserve">xxxxxxxxxxxxx0004109</t>
  </si>
  <si>
    <t xml:space="preserve">PASSFIELD</t>
  </si>
  <si>
    <t xml:space="preserve">HOLDINGSPVTLTD</t>
  </si>
  <si>
    <t xml:space="preserve">EKANT HOUSE 3 PANCHKUIAN ROAD NEW DELHI</t>
  </si>
  <si>
    <t xml:space="preserve">xxxxxxxxxxxxx0004112</t>
  </si>
  <si>
    <t xml:space="preserve">EKANT</t>
  </si>
  <si>
    <t xml:space="preserve">xxxxxxxxxxxxx0004113</t>
  </si>
  <si>
    <t xml:space="preserve">BIMLADEVI</t>
  </si>
  <si>
    <t xml:space="preserve">B-459 MAJLIS PARK MAIN ROAD DELHI</t>
  </si>
  <si>
    <t xml:space="preserve">xxxxxxxxxxxxx0004141</t>
  </si>
  <si>
    <t xml:space="preserve">RAJINDER</t>
  </si>
  <si>
    <t xml:space="preserve">R-504 NEW RAJINDER NAGAR NEW DELHI</t>
  </si>
  <si>
    <t xml:space="preserve">xxxxxxxxxxxxx0004154</t>
  </si>
  <si>
    <t xml:space="preserve">MUDIT</t>
  </si>
  <si>
    <t xml:space="preserve">LEASINGPLTD</t>
  </si>
  <si>
    <t xml:space="preserve">388 SAINIK VIHAR PITAM PURA DELHI</t>
  </si>
  <si>
    <t xml:space="preserve">xxxxxxxxxxxxx0004169</t>
  </si>
  <si>
    <t xml:space="preserve">ANAND</t>
  </si>
  <si>
    <t xml:space="preserve">BUNDA</t>
  </si>
  <si>
    <t xml:space="preserve">ANAND JWELLERS PURANI SUBZI MANDI GURGAON</t>
  </si>
  <si>
    <t xml:space="preserve">xxxxxxxxxxxxx0004183</t>
  </si>
  <si>
    <t xml:space="preserve">RAMESHWAR</t>
  </si>
  <si>
    <t xml:space="preserve">SAHU</t>
  </si>
  <si>
    <t xml:space="preserve">M/S POPULAR MEDICAL STORE SADAR BAZAR CHAIBASA SINGHBHUM</t>
  </si>
  <si>
    <t xml:space="preserve">Bihar</t>
  </si>
  <si>
    <t xml:space="preserve">xxxxxxxxxxxxx0004189</t>
  </si>
  <si>
    <t xml:space="preserve">TARKESHWER</t>
  </si>
  <si>
    <t xml:space="preserve">VARMA</t>
  </si>
  <si>
    <t xml:space="preserve">CHANDRAPRASAD</t>
  </si>
  <si>
    <t xml:space="preserve">RETD CHIEF ENGR 5C/10 NORTH S K PURI PATNA</t>
  </si>
  <si>
    <t xml:space="preserve">xxxxxxxxxxxxx0004209</t>
  </si>
  <si>
    <t xml:space="preserve">KHETAN</t>
  </si>
  <si>
    <t xml:space="preserve">GOPAL</t>
  </si>
  <si>
    <t xml:space="preserve">KHAITAN</t>
  </si>
  <si>
    <t xml:space="preserve">PLOT NO 27 SRINAGAR COLONY GURUBAGH VARANSI</t>
  </si>
  <si>
    <t xml:space="preserve">xxxxxxxxxxxxx0004228</t>
  </si>
  <si>
    <t xml:space="preserve">JATIN</t>
  </si>
  <si>
    <t xml:space="preserve">RAMESH</t>
  </si>
  <si>
    <t xml:space="preserve">CHANDR</t>
  </si>
  <si>
    <t xml:space="preserve">5 RATNA COLONY NEAR DINESH HALL NAVRANGPURA AHMEDABAD</t>
  </si>
  <si>
    <t xml:space="preserve">xxxxxxxxxxxxx0004286</t>
  </si>
  <si>
    <t xml:space="preserve">KUMARS</t>
  </si>
  <si>
    <t xml:space="preserve">SHIV</t>
  </si>
  <si>
    <t xml:space="preserve">KUAMR</t>
  </si>
  <si>
    <t xml:space="preserve">4/E/10 NORTH VIEW SOCIETY NR ST XAVIER COLLEGE NAVRANGPURA AHMEDABAD</t>
  </si>
  <si>
    <t xml:space="preserve">xxxxxxxxxxxxx0004296</t>
  </si>
  <si>
    <t xml:space="preserve">TRUSHA</t>
  </si>
  <si>
    <t xml:space="preserve">MANUBHAI</t>
  </si>
  <si>
    <t xml:space="preserve">40 HASUBHAI PARK NR JODHPR VILLAGE STATE LITE AHMEDABAD</t>
  </si>
  <si>
    <t xml:space="preserve">xxxxxxxxxxxxx0004301</t>
  </si>
  <si>
    <t xml:space="preserve">BRIJ</t>
  </si>
  <si>
    <t xml:space="preserve">MOHANL</t>
  </si>
  <si>
    <t xml:space="preserve">LILADHAR</t>
  </si>
  <si>
    <t xml:space="preserve">45 NEW CLOTH MARKET AHMEDABAD</t>
  </si>
  <si>
    <t xml:space="preserve">xxxxxxxxxxxxx0004334</t>
  </si>
  <si>
    <t xml:space="preserve">MAFATBHAI</t>
  </si>
  <si>
    <t xml:space="preserve">MAGANBHAI</t>
  </si>
  <si>
    <t xml:space="preserve">C/O J P PATEL PO VIDYANAGAR NANA BAZAR 4 GAYATRI NAGAR SOCIETY AT ANAND</t>
  </si>
  <si>
    <t xml:space="preserve">xxxxxxxxxxxxx0004337</t>
  </si>
  <si>
    <t xml:space="preserve">SOMNA</t>
  </si>
  <si>
    <t xml:space="preserve">VIJAYBHAI</t>
  </si>
  <si>
    <t xml:space="preserve">249 NEW CLOTH MARKET NR SARANG PUR KALUPUR AHMEDABAD</t>
  </si>
  <si>
    <t xml:space="preserve">xxxxxxxxxxxxx0004361</t>
  </si>
  <si>
    <t xml:space="preserve">SHOBHA</t>
  </si>
  <si>
    <t xml:space="preserve">NAGENDRA</t>
  </si>
  <si>
    <t xml:space="preserve">SHANKAR NILAYA NO 89 1ST CROSS SUBASH NAGAR ARSIKERE DIST HASSAN KARNATAKA</t>
  </si>
  <si>
    <t xml:space="preserve">xxxxxxxxxxxxx0004389</t>
  </si>
  <si>
    <t xml:space="preserve">SATHYANARAYANA</t>
  </si>
  <si>
    <t xml:space="preserve">MLAKSHMINARAYANA</t>
  </si>
  <si>
    <t xml:space="preserve">GURU RAGHAVENDRA ENTP NO 140/2 5TH MAIN RD A P M C YARD YESHKIANTHPUR BANGALORE</t>
  </si>
  <si>
    <t xml:space="preserve">xxxxxxxxxxxxx0004419</t>
  </si>
  <si>
    <t xml:space="preserve">MSUBRAMANYAM</t>
  </si>
  <si>
    <t xml:space="preserve">SM</t>
  </si>
  <si>
    <t xml:space="preserve">KOPARAM FERTILIZERS BUS STAND MULBAGAL</t>
  </si>
  <si>
    <t xml:space="preserve">xxxxxxxxxxxxx0004423</t>
  </si>
  <si>
    <t xml:space="preserve">SHIVAKUMAR</t>
  </si>
  <si>
    <t xml:space="preserve">KSUBRAMANYA</t>
  </si>
  <si>
    <t xml:space="preserve">SRI THIRUMALA SILK KENDRA NO 28 K R SETTY PET BASAVANNA LANE J M RD CROS BANGALORE</t>
  </si>
  <si>
    <t xml:space="preserve">xxxxxxxxxxxxx0004429</t>
  </si>
  <si>
    <t xml:space="preserve">ASHWIN</t>
  </si>
  <si>
    <t xml:space="preserve">VENKATESH</t>
  </si>
  <si>
    <t xml:space="preserve">NO 61 JEWELLERS ST CONTONMENT BANGALORE</t>
  </si>
  <si>
    <t xml:space="preserve">xxxxxxxxxxxxx0004445</t>
  </si>
  <si>
    <t xml:space="preserve">SATYAPAL</t>
  </si>
  <si>
    <t xml:space="preserve">MANGWANI</t>
  </si>
  <si>
    <t xml:space="preserve">JAIRAMDAS</t>
  </si>
  <si>
    <t xml:space="preserve">NEW GWALIOR WALA SHOP GUJRATI BAZAR SAGAR MP</t>
  </si>
  <si>
    <t xml:space="preserve">xxxxxxxxxxxxx0004497</t>
  </si>
  <si>
    <t xml:space="preserve">PADMA</t>
  </si>
  <si>
    <t xml:space="preserve">ODHRANI</t>
  </si>
  <si>
    <t xml:space="preserve">MURLI</t>
  </si>
  <si>
    <t xml:space="preserve">233 ARUN CHAMBERS TARDEO ROAD 2ND FLOOR BOMBAY</t>
  </si>
  <si>
    <t xml:space="preserve">xxxxxxxxxxxxx0004547</t>
  </si>
  <si>
    <t xml:space="preserve">ILA</t>
  </si>
  <si>
    <t xml:space="preserve">DEEPAKKUMAR</t>
  </si>
  <si>
    <t xml:space="preserve">DEEPAK</t>
  </si>
  <si>
    <t xml:space="preserve">JAYANTILAL</t>
  </si>
  <si>
    <t xml:space="preserve">32/36 VITHALWADI L K MARKET 1ST FLOOR ROOM NO 13 BOMBAY</t>
  </si>
  <si>
    <t xml:space="preserve">xxxxxxxxxxxxx0004577</t>
  </si>
  <si>
    <t xml:space="preserve">JEETU</t>
  </si>
  <si>
    <t xml:space="preserve">C/O DHARAM CHAND JAIN G S ROAD SUBJI GODOWN DIMAPUR NAGALAND</t>
  </si>
  <si>
    <t xml:space="preserve">NAGALAND</t>
  </si>
  <si>
    <t xml:space="preserve">xxxxxxxxxxxxx0004669</t>
  </si>
  <si>
    <t xml:space="preserve">RAWAL</t>
  </si>
  <si>
    <t xml:space="preserve">PRITAM</t>
  </si>
  <si>
    <t xml:space="preserve">20 RAM KRISHNA COLONY KOTHI ROAD UJJAIN MP</t>
  </si>
  <si>
    <t xml:space="preserve">xxxxxxxxxxxxx0004679</t>
  </si>
  <si>
    <t xml:space="preserve">TIWARI</t>
  </si>
  <si>
    <t xml:space="preserve">NATHULAL</t>
  </si>
  <si>
    <t xml:space="preserve">C/O STATE BANK OF INDORE NEEMUCH DT MANDSOUR</t>
  </si>
  <si>
    <t xml:space="preserve">xxxxxxxxxxxxx0004697</t>
  </si>
  <si>
    <t xml:space="preserve">DULE</t>
  </si>
  <si>
    <t xml:space="preserve">16/6 MANORAMAGANJ INDORE</t>
  </si>
  <si>
    <t xml:space="preserve">xxxxxxxxxxxxx0004708</t>
  </si>
  <si>
    <t xml:space="preserve">RENU</t>
  </si>
  <si>
    <t xml:space="preserve">SHARMA</t>
  </si>
  <si>
    <t xml:space="preserve">C/O GOYAL BAG CO MAIN BAZAR PO HANUMANGARH TOWN RAJASTHAN</t>
  </si>
  <si>
    <t xml:space="preserve">xxxxxxxxxxxxx0004728</t>
  </si>
  <si>
    <t xml:space="preserve">RICHPAL</t>
  </si>
  <si>
    <t xml:space="preserve">RATHORE</t>
  </si>
  <si>
    <t xml:space="preserve">GANGA</t>
  </si>
  <si>
    <t xml:space="preserve">94 PROF COLONY HANUMAN GARH TOWN RAJ</t>
  </si>
  <si>
    <t xml:space="preserve">xxxxxxxxxxxxx0004729</t>
  </si>
  <si>
    <t xml:space="preserve">NARPAT</t>
  </si>
  <si>
    <t xml:space="preserve">xxxxxxxxxxxxx0004730</t>
  </si>
  <si>
    <t xml:space="preserve">SHIVPRASAD</t>
  </si>
  <si>
    <t xml:space="preserve">GAJANAND</t>
  </si>
  <si>
    <t xml:space="preserve">FULCHAND GAJANAND MAIN MARKETT SARDAR SHAHAR</t>
  </si>
  <si>
    <t xml:space="preserve">xxxxxxxxxxxxx0004747</t>
  </si>
  <si>
    <t xml:space="preserve">WADHWANI</t>
  </si>
  <si>
    <t xml:space="preserve">AIL</t>
  </si>
  <si>
    <t xml:space="preserve">DASJI</t>
  </si>
  <si>
    <t xml:space="preserve">3 KK SOCIETY BUNGLAW AREA KUBER NAGAR AHMEDABAD</t>
  </si>
  <si>
    <t xml:space="preserve">xxxxxxxxxxxxx0004749</t>
  </si>
  <si>
    <t xml:space="preserve">SHANTI</t>
  </si>
  <si>
    <t xml:space="preserve">DUDHERIA</t>
  </si>
  <si>
    <t xml:space="preserve">GAJRAJ</t>
  </si>
  <si>
    <t xml:space="preserve">MALCHAND GAJRAJ PO CHHAPAR DIST CHURU RAJ</t>
  </si>
  <si>
    <t xml:space="preserve">xxxxxxxxxxxxx0004764</t>
  </si>
  <si>
    <t xml:space="preserve">KALVA</t>
  </si>
  <si>
    <t xml:space="preserve">MEERA DAS BEHIND PETROL PUMP NEAR KHAITWALE HANUMANJI BHARATPUR</t>
  </si>
  <si>
    <t xml:space="preserve">xxxxxxxxxxxxx0004765</t>
  </si>
  <si>
    <t xml:space="preserve">SATYANARAIN</t>
  </si>
  <si>
    <t xml:space="preserve">SARUP</t>
  </si>
  <si>
    <t xml:space="preserve">KUMAWAT MEDICALS PO KUCHAMAN CITY RAJASTHAN</t>
  </si>
  <si>
    <t xml:space="preserve">xxxxxxxxxxxxx0004847</t>
  </si>
  <si>
    <t xml:space="preserve">MUZAFFAR</t>
  </si>
  <si>
    <t xml:space="preserve">ALAM</t>
  </si>
  <si>
    <t xml:space="preserve">RAMZAN</t>
  </si>
  <si>
    <t xml:space="preserve">ALI</t>
  </si>
  <si>
    <t xml:space="preserve">D-43 SEC-3RD A PO KHETRI NAGAR JHUNJHUNU RAJ</t>
  </si>
  <si>
    <t xml:space="preserve">xxxxxxxxxxxxx0004874</t>
  </si>
  <si>
    <t xml:space="preserve">SUMER</t>
  </si>
  <si>
    <t xml:space="preserve">YADAV</t>
  </si>
  <si>
    <t xml:space="preserve">RANGLAL</t>
  </si>
  <si>
    <t xml:space="preserve">C/O SH RAM ICE FACTORY PO SUJANGARH RAJ CHURU</t>
  </si>
  <si>
    <t xml:space="preserve">xxxxxxxxxxxxx0004909</t>
  </si>
  <si>
    <t xml:space="preserve">HARISH</t>
  </si>
  <si>
    <t xml:space="preserve">C/O SURESH GOYAL 'DURGA' KHED ROAD BALOTRA RAJ</t>
  </si>
  <si>
    <t xml:space="preserve">xxxxxxxxxxxxx0004919</t>
  </si>
  <si>
    <t xml:space="preserve">GORDHEN</t>
  </si>
  <si>
    <t xml:space="preserve">TAKHAT</t>
  </si>
  <si>
    <t xml:space="preserve">VILLAGE ANGADOSH POST RADAWAS VAYA RANAWAS RAJASTHAN</t>
  </si>
  <si>
    <t xml:space="preserve">xxxxxxxxxxxxx0004972</t>
  </si>
  <si>
    <t xml:space="preserve">BHAWARLALJI</t>
  </si>
  <si>
    <t xml:space="preserve">RAWATMALJI</t>
  </si>
  <si>
    <t xml:space="preserve">MANDOT TEXTILE MILLS INDUSTRIES AREA POST BALOTRA RAJ</t>
  </si>
  <si>
    <t xml:space="preserve">xxxxxxxxxxxxx0004975</t>
  </si>
  <si>
    <t xml:space="preserve">RAMAN</t>
  </si>
  <si>
    <t xml:space="preserve">BHOOTRA</t>
  </si>
  <si>
    <t xml:space="preserve">GADISAR ROAD JAISALMER RAJASTHAN</t>
  </si>
  <si>
    <t xml:space="preserve">xxxxxxxxxxxxx0004976</t>
  </si>
  <si>
    <t xml:space="preserve">RAJENDIRAN</t>
  </si>
  <si>
    <t xml:space="preserve">KUPPUSAMY</t>
  </si>
  <si>
    <t xml:space="preserve">UDAYAR</t>
  </si>
  <si>
    <t xml:space="preserve">7 SENNU STREET POLUR TOWN POST TALUK T S DT TAMILNADU</t>
  </si>
  <si>
    <t xml:space="preserve">xxxxxxxxxxxxx0005005</t>
  </si>
  <si>
    <t xml:space="preserve">SREEDEVI</t>
  </si>
  <si>
    <t xml:space="preserve">PENJURU</t>
  </si>
  <si>
    <t xml:space="preserve">SUDHAKAR</t>
  </si>
  <si>
    <t xml:space="preserve">P SREEDEVI 17-63 Y V STREET CUDDAPAH AP</t>
  </si>
  <si>
    <t xml:space="preserve">xxxxxxxxxxxxx0005017</t>
  </si>
  <si>
    <t xml:space="preserve">SATYANARAYANA</t>
  </si>
  <si>
    <t xml:space="preserve">MARTHALA</t>
  </si>
  <si>
    <t xml:space="preserve">OBULA</t>
  </si>
  <si>
    <t xml:space="preserve">28/433 RAMESWARAM PRODDATUR POST CUDDAPAH DIST</t>
  </si>
  <si>
    <t xml:space="preserve">xxxxxxxxxxxxx0005062</t>
  </si>
  <si>
    <t xml:space="preserve">SUBBA</t>
  </si>
  <si>
    <t xml:space="preserve">LAKSHMI</t>
  </si>
  <si>
    <t xml:space="preserve">DANTULURI</t>
  </si>
  <si>
    <t xml:space="preserve">RAMA</t>
  </si>
  <si>
    <t xml:space="preserve">KRISHNA</t>
  </si>
  <si>
    <t xml:space="preserve">W/O D R K VARMA STATE BANK OF INDIA PALAKOL W G DT AP</t>
  </si>
  <si>
    <t xml:space="preserve">xxxxxxxxxxxxx0005094</t>
  </si>
  <si>
    <t xml:space="preserve">VSRAMALINGA</t>
  </si>
  <si>
    <t xml:space="preserve">C/O USHA FINANCE P P ROAD PALAKOL AP</t>
  </si>
  <si>
    <t xml:space="preserve">xxxxxxxxxxxxx0005095</t>
  </si>
  <si>
    <t xml:space="preserve">CHOWDHARY</t>
  </si>
  <si>
    <t xml:space="preserve">CHOUDHARY</t>
  </si>
  <si>
    <t xml:space="preserve">QR NO A-30 NFL TOWNSHIP PANIPAT HARYANA</t>
  </si>
  <si>
    <t xml:space="preserve">xxxxxxxxxxxxx0005144</t>
  </si>
  <si>
    <t xml:space="preserve">VIMAL</t>
  </si>
  <si>
    <t xml:space="preserve">RISHI</t>
  </si>
  <si>
    <t xml:space="preserve">K-83  IIND FLOOR SECTOR-25 JALVAYU VIHAR NOIDA U P</t>
  </si>
  <si>
    <t xml:space="preserve">xxxxxxxxxxxxx0005161</t>
  </si>
  <si>
    <t xml:space="preserve">RADEY</t>
  </si>
  <si>
    <t xml:space="preserve">RASTOGI</t>
  </si>
  <si>
    <t xml:space="preserve">A-25 GANDHI NAGAR MORADABAD</t>
  </si>
  <si>
    <t xml:space="preserve">xxxxxxxxxxxxx0005169</t>
  </si>
  <si>
    <t xml:space="preserve">REENU</t>
  </si>
  <si>
    <t xml:space="preserve">PUSHPENDRA</t>
  </si>
  <si>
    <t xml:space="preserve">A-131 LOHIYA NAGAR GHAZIABAD</t>
  </si>
  <si>
    <t xml:space="preserve">xxxxxxxxxxxxx0005180</t>
  </si>
  <si>
    <t xml:space="preserve">ANUPAM</t>
  </si>
  <si>
    <t xml:space="preserve">AURORA</t>
  </si>
  <si>
    <t xml:space="preserve">BALDEV</t>
  </si>
  <si>
    <t xml:space="preserve">LECTURER PHYSICS DEPTT S D COLLEGE PANIPAT</t>
  </si>
  <si>
    <t xml:space="preserve">xxxxxxxxxxxxx0005193</t>
  </si>
  <si>
    <t xml:space="preserve">VIDYA</t>
  </si>
  <si>
    <t xml:space="preserve">WATI</t>
  </si>
  <si>
    <t xml:space="preserve">H-71 PH-I ASHOK VIHAR DELHI</t>
  </si>
  <si>
    <t xml:space="preserve">xxxxxxxxxxxxx0005195</t>
  </si>
  <si>
    <t xml:space="preserve">GOTECHA</t>
  </si>
  <si>
    <t xml:space="preserve">C/O BABULAL ADHIA BHOJAMBTRI BLDG OPP PANCHANATH TEMPLE RAJKOT</t>
  </si>
  <si>
    <t xml:space="preserve">xxxxxxxxxxxxx0005259</t>
  </si>
  <si>
    <t xml:space="preserve">MEENABA</t>
  </si>
  <si>
    <t xml:space="preserve">CHUDASAMA</t>
  </si>
  <si>
    <t xml:space="preserve">KISHORSINH</t>
  </si>
  <si>
    <t xml:space="preserve">GAHIPATSINH</t>
  </si>
  <si>
    <t xml:space="preserve">CH</t>
  </si>
  <si>
    <t xml:space="preserve">DENA BANK AT SIHOR DIST BHAVNAGAR GUJ SIHOR</t>
  </si>
  <si>
    <t xml:space="preserve">xxxxxxxxxxxxx0005304</t>
  </si>
  <si>
    <t xml:space="preserve">DEVLATABEN</t>
  </si>
  <si>
    <t xml:space="preserve">TILVA</t>
  </si>
  <si>
    <t xml:space="preserve">JERAJ</t>
  </si>
  <si>
    <t xml:space="preserve">TALVA</t>
  </si>
  <si>
    <t xml:space="preserve">402 AKASH GANGA AMIN MARG RAJKOT</t>
  </si>
  <si>
    <t xml:space="preserve">xxxxxxxxxxxxx0005319</t>
  </si>
  <si>
    <t xml:space="preserve">SHANA</t>
  </si>
  <si>
    <t xml:space="preserve">LEEMANI</t>
  </si>
  <si>
    <t xml:space="preserve">RADHA SWAMI 2 SHASTRI NAGAR RAJKOT</t>
  </si>
  <si>
    <t xml:space="preserve">xxxxxxxxxxxxx0005355</t>
  </si>
  <si>
    <t xml:space="preserve">PRAKASHBHAI</t>
  </si>
  <si>
    <t xml:space="preserve">ARDESHNA</t>
  </si>
  <si>
    <t xml:space="preserve">ARDESHNA NIVAS CHITALIA KUVA ROAD DIST RAJKOT JASDAN</t>
  </si>
  <si>
    <t xml:space="preserve">xxxxxxxxxxxxx0005401</t>
  </si>
  <si>
    <t xml:space="preserve">RAGHUNATH</t>
  </si>
  <si>
    <t xml:space="preserve">RAOS</t>
  </si>
  <si>
    <t xml:space="preserve">RAMAKRISHNA</t>
  </si>
  <si>
    <t xml:space="preserve">ANURAGH AUTO MOBILES 30-15-10/2 DABA GARDENS VISAKHAPATNAM</t>
  </si>
  <si>
    <t xml:space="preserve">xxxxxxxxxxxxx0005408</t>
  </si>
  <si>
    <t xml:space="preserve">PRITI</t>
  </si>
  <si>
    <t xml:space="preserve">B-129 IIT CAMPUS POWAI BOMBAY</t>
  </si>
  <si>
    <t xml:space="preserve">xxxxxxxxxxxxx0005436</t>
  </si>
  <si>
    <t xml:space="preserve">MOHANARAO</t>
  </si>
  <si>
    <t xml:space="preserve">MOTURI</t>
  </si>
  <si>
    <t xml:space="preserve">ANKINEEDU</t>
  </si>
  <si>
    <t xml:space="preserve">C/O M SREEMANNARAYANA D NO 27-33-26 GUDAVALLI VARI ST GOVERNERPET VIJAYAWADA</t>
  </si>
  <si>
    <t xml:space="preserve">xxxxxxxxxxxxx0005446</t>
  </si>
  <si>
    <t xml:space="preserve">SARITA</t>
  </si>
  <si>
    <t xml:space="preserve">C/O M/S BALCHAND RAJKUAMR SETHI THANGAL BAZAR IMPHAL MANIPUR</t>
  </si>
  <si>
    <t xml:space="preserve">MANIPUR</t>
  </si>
  <si>
    <t xml:space="preserve">xxxxxxxxxxxxx0005518</t>
  </si>
  <si>
    <t xml:space="preserve">MASTHAN</t>
  </si>
  <si>
    <t xml:space="preserve">ANAPALLI</t>
  </si>
  <si>
    <t xml:space="preserve">PEDDA</t>
  </si>
  <si>
    <t xml:space="preserve">F NO 9 RAGHAVA APTS TEKKIMITTA NELLORE</t>
  </si>
  <si>
    <t xml:space="preserve">xxxxxxxxxxxxx0005571</t>
  </si>
  <si>
    <t xml:space="preserve">MALLIKARJUNA</t>
  </si>
  <si>
    <t xml:space="preserve">CHAKRALA</t>
  </si>
  <si>
    <t xml:space="preserve">KOTLINGAM</t>
  </si>
  <si>
    <t xml:space="preserve">SHOP NO 211 S B M COMPLEX ONGOLE AP</t>
  </si>
  <si>
    <t xml:space="preserve">xxxxxxxxxxxxx0005601</t>
  </si>
  <si>
    <t xml:space="preserve">KAMLA</t>
  </si>
  <si>
    <t xml:space="preserve">BAI</t>
  </si>
  <si>
    <t xml:space="preserve">POPATLAL</t>
  </si>
  <si>
    <t xml:space="preserve">W/O POPATLAL T JAIN 13/198 MANGAL STREET NELLORE</t>
  </si>
  <si>
    <t xml:space="preserve">xxxxxxxxxxxxx0005608</t>
  </si>
  <si>
    <t xml:space="preserve">VEENA</t>
  </si>
  <si>
    <t xml:space="preserve">VERMA</t>
  </si>
  <si>
    <t xml:space="preserve">GIRIRAJ</t>
  </si>
  <si>
    <t xml:space="preserve">C/O G P VERMA E-2 (2ND FLOOR) GREATER KAILASH ENCLAVE-I NEW DELHI</t>
  </si>
  <si>
    <t xml:space="preserve">xxxxxxxxxxxxx0005614</t>
  </si>
  <si>
    <t xml:space="preserve">AHOOJA</t>
  </si>
  <si>
    <t xml:space="preserve">BHAGWANDAS</t>
  </si>
  <si>
    <t xml:space="preserve">R-828 NEW RAJINDRA NAGAR NEW DELHI</t>
  </si>
  <si>
    <t xml:space="preserve">xxxxxxxxxxxxx0005631</t>
  </si>
  <si>
    <t xml:space="preserve">LUXMI</t>
  </si>
  <si>
    <t xml:space="preserve">228 NR HARIHAR MANDIR JAWAHAR NAGAR HISAR</t>
  </si>
  <si>
    <t xml:space="preserve">xxxxxxxxxxxxx0005633</t>
  </si>
  <si>
    <t xml:space="preserve">GURURAJ</t>
  </si>
  <si>
    <t xml:space="preserve">CHELLEGER</t>
  </si>
  <si>
    <t xml:space="preserve">C/O K MOHAN RAO VYSYA BANK LIMITED RAJHANS COMPLEX RING ROAD SURAT</t>
  </si>
  <si>
    <t xml:space="preserve">xxxxxxxxxxxxx0005695</t>
  </si>
  <si>
    <t xml:space="preserve">SHRIKANT</t>
  </si>
  <si>
    <t xml:space="preserve">OCHHAVLAL</t>
  </si>
  <si>
    <t xml:space="preserve">DHAVAL HOSPITAL AGANOVAD SURAT</t>
  </si>
  <si>
    <t xml:space="preserve">xxxxxxxxxxxxx0005698</t>
  </si>
  <si>
    <t xml:space="preserve">DHAVAL</t>
  </si>
  <si>
    <t xml:space="preserve">xxxxxxxxxxxxx0005699</t>
  </si>
  <si>
    <t xml:space="preserve">MGOVINDAN</t>
  </si>
  <si>
    <t xml:space="preserve">NAMPOOTHIRI</t>
  </si>
  <si>
    <t xml:space="preserve">GMADHAVAN</t>
  </si>
  <si>
    <t xml:space="preserve">A8 RBI OFFICERS QUARTERS BY RAMJI TOWN NAGPUR</t>
  </si>
  <si>
    <t xml:space="preserve">xxxxxxxxxxxxx0005702</t>
  </si>
  <si>
    <t xml:space="preserve">ROSAIAH</t>
  </si>
  <si>
    <t xml:space="preserve">DORADDLA</t>
  </si>
  <si>
    <t xml:space="preserve">VAKKAIAH</t>
  </si>
  <si>
    <t xml:space="preserve">C/O RAMA BRAHMAM SANE SRIHARIPOURAM KRISHNA DT A P</t>
  </si>
  <si>
    <t xml:space="preserve">xxxxxxxxxxxxx0005729</t>
  </si>
  <si>
    <t xml:space="preserve">ALAPATI</t>
  </si>
  <si>
    <t xml:space="preserve">W/O RAJARAO DOOR NO 16-6-25 RAMAMAN DI RAM  STREET SALIPETA TENALI</t>
  </si>
  <si>
    <t xml:space="preserve">xxxxxxxxxxxxx0005741</t>
  </si>
  <si>
    <t xml:space="preserve">MALLI</t>
  </si>
  <si>
    <t xml:space="preserve">KONAKANDLA</t>
  </si>
  <si>
    <t xml:space="preserve">VENKATESWARLLU</t>
  </si>
  <si>
    <t xml:space="preserve">K MALLI C/OSRIPOOJITHA SAREE MANDIR KOTHAPET GUNTUR A P</t>
  </si>
  <si>
    <t xml:space="preserve">xxxxxxxxxxxxx0005749</t>
  </si>
  <si>
    <t xml:space="preserve">KIRAN</t>
  </si>
  <si>
    <t xml:space="preserve">BATTU</t>
  </si>
  <si>
    <t xml:space="preserve">C/O MAYURI FINANCIERS D NO 24-4-1 A RAGRAHARAM GUNTUR A P</t>
  </si>
  <si>
    <t xml:space="preserve">xxxxxxxxxxxxx0005802</t>
  </si>
  <si>
    <t xml:space="preserve">KOTESHWARA</t>
  </si>
  <si>
    <t xml:space="preserve">REPALA</t>
  </si>
  <si>
    <t xml:space="preserve">VENKATESWARULU</t>
  </si>
  <si>
    <t xml:space="preserve">T 6 SOUTH JUTU QUARTERS COLEGE OF E NGINEERING KAKINADA  A P</t>
  </si>
  <si>
    <t xml:space="preserve">xxxxxxxxxxxxx0005803</t>
  </si>
  <si>
    <t xml:space="preserve">SHAIK</t>
  </si>
  <si>
    <t xml:space="preserve">BUDDANSAHIB</t>
  </si>
  <si>
    <t xml:space="preserve">DR</t>
  </si>
  <si>
    <t xml:space="preserve">SHIAK</t>
  </si>
  <si>
    <t xml:space="preserve">HUSSAIN</t>
  </si>
  <si>
    <t xml:space="preserve">SHAIB</t>
  </si>
  <si>
    <t xml:space="preserve">SHIAK BUDDAN SAHIB RAMALINGESWARA P ETA TENALI</t>
  </si>
  <si>
    <t xml:space="preserve">xxxxxxxxxxxxx0005804</t>
  </si>
  <si>
    <t xml:space="preserve">ADISESHARAO</t>
  </si>
  <si>
    <t xml:space="preserve">SAMA</t>
  </si>
  <si>
    <t xml:space="preserve">BHAVANNARAYANA</t>
  </si>
  <si>
    <t xml:space="preserve">355 S B M COMPLEX ONGOLE A P</t>
  </si>
  <si>
    <t xml:space="preserve">xxxxxxxxxxxxx0005809</t>
  </si>
  <si>
    <t xml:space="preserve">BHARAT</t>
  </si>
  <si>
    <t xml:space="preserve">MITHALALJI</t>
  </si>
  <si>
    <t xml:space="preserve">C/O NAGABHUSHANAM AKULA 36 RAMGOPAL STREET VIJAYAWADA</t>
  </si>
  <si>
    <t xml:space="preserve">xxxxxxxxxxxxx0005821</t>
  </si>
  <si>
    <t xml:space="preserve">CHANDRAREDDY</t>
  </si>
  <si>
    <t xml:space="preserve">VAJRALA</t>
  </si>
  <si>
    <t xml:space="preserve">NAGABHASHANAM</t>
  </si>
  <si>
    <t xml:space="preserve">KARNAWRI VARI  PALHM MANDWAR  POST CHUNIDHRA MANDLA  GUNTHAR DIST  A P</t>
  </si>
  <si>
    <t xml:space="preserve">xxxxxxxxxxxxx0005822</t>
  </si>
  <si>
    <t xml:space="preserve">SUKANAYA</t>
  </si>
  <si>
    <t xml:space="preserve">MATURI</t>
  </si>
  <si>
    <t xml:space="preserve">11-40-128 PULIPATIVARI STREET VIJAYAWADA</t>
  </si>
  <si>
    <t xml:space="preserve">xxxxxxxxxxxxx0005866</t>
  </si>
  <si>
    <t xml:space="preserve">VENKATESWA</t>
  </si>
  <si>
    <t xml:space="preserve">PATIBANDLA</t>
  </si>
  <si>
    <t xml:space="preserve">SEETAIAH</t>
  </si>
  <si>
    <t xml:space="preserve">SNEHA 4-4-136/3 7TH LINE C M NAGAR GUNTUR A P</t>
  </si>
  <si>
    <t xml:space="preserve">xxxxxxxxxxxxx0005868</t>
  </si>
  <si>
    <t xml:space="preserve">PADMAJA</t>
  </si>
  <si>
    <t xml:space="preserve">BYASANI</t>
  </si>
  <si>
    <t xml:space="preserve">SREE PADMAJA AGENCIES 4-484 CAR STR EET MARKAPOUR</t>
  </si>
  <si>
    <t xml:space="preserve">xxxxxxxxxxxxx0005902</t>
  </si>
  <si>
    <t xml:space="preserve">GULABCHAND</t>
  </si>
  <si>
    <t xml:space="preserve">JI</t>
  </si>
  <si>
    <t xml:space="preserve">B-6 SRI RAMAKRISHANA COMPLEX 11-41 -56 KANDULAVARI STREET VIJAYAWADA</t>
  </si>
  <si>
    <t xml:space="preserve">xxxxxxxxxxxxx0005905</t>
  </si>
  <si>
    <t xml:space="preserve">SIRISHA</t>
  </si>
  <si>
    <t xml:space="preserve">DAPPALAPUDI</t>
  </si>
  <si>
    <t xml:space="preserve">KOTAIAH</t>
  </si>
  <si>
    <t xml:space="preserve">D/O KOTAIAH  DAPPALAPUDI SEETHARAMA PURAM GUNTUR D T A P UPPARAPALEM POST</t>
  </si>
  <si>
    <t xml:space="preserve">xxxxxxxxxxxxx0005947</t>
  </si>
  <si>
    <t xml:space="preserve">NAGESHWARA</t>
  </si>
  <si>
    <t xml:space="preserve">CHEBROLU</t>
  </si>
  <si>
    <t xml:space="preserve">C/O  R RAGHAVA RAO DNO-5-45-18 4/10 BRODIPET GUNTUR</t>
  </si>
  <si>
    <t xml:space="preserve">xxxxxxxxxxxxx0005953</t>
  </si>
  <si>
    <t xml:space="preserve">VENKETA</t>
  </si>
  <si>
    <t xml:space="preserve">CHANDRAGUPTUDU</t>
  </si>
  <si>
    <t xml:space="preserve">BOKKA</t>
  </si>
  <si>
    <t xml:space="preserve">GANI</t>
  </si>
  <si>
    <t xml:space="preserve">GANI RAJU B LAKSHMI FOOT WEAR BHIMA VARAM DOOR NO 16/2 /203 WGDT</t>
  </si>
  <si>
    <t xml:space="preserve">xxxxxxxxxxxxx0005964</t>
  </si>
  <si>
    <t xml:space="preserve">BULIVENKANNA</t>
  </si>
  <si>
    <t xml:space="preserve">LAKSHMI FOOT WEAR DOOR 16 2 203 P P ROAD BIMAVARAM</t>
  </si>
  <si>
    <t xml:space="preserve">xxxxxxxxxxxxx0005965</t>
  </si>
  <si>
    <t xml:space="preserve">ANURAG</t>
  </si>
  <si>
    <t xml:space="preserve">PATHAK</t>
  </si>
  <si>
    <t xml:space="preserve">496 BADSHANI MANDI ALLAHABAD</t>
  </si>
  <si>
    <t xml:space="preserve">xxxxxxxxxxxxx0005981</t>
  </si>
  <si>
    <t xml:space="preserve">SHAMBU</t>
  </si>
  <si>
    <t xml:space="preserve">DATTA</t>
  </si>
  <si>
    <t xml:space="preserve">2773/IX-16 GALI ROLAN WALI KATRA KARAM SINGH AMRITSAR</t>
  </si>
  <si>
    <t xml:space="preserve">xxxxxxxxxxxxx0005999</t>
  </si>
  <si>
    <t xml:space="preserve">HARDEEP</t>
  </si>
  <si>
    <t xml:space="preserve">ISHAR</t>
  </si>
  <si>
    <t xml:space="preserve">STATE BANK OF PATIALA PUNJABI UNIVERSITY BRANCH PATIALA PUNJAB</t>
  </si>
  <si>
    <t xml:space="preserve">xxxxxxxxxxxxx0006040</t>
  </si>
  <si>
    <t xml:space="preserve">PRASANNA</t>
  </si>
  <si>
    <t xml:space="preserve">SOORA</t>
  </si>
  <si>
    <t xml:space="preserve">MUSAL</t>
  </si>
  <si>
    <t xml:space="preserve">D NO 2-364 T B ROAD PRODDATUR CUDDAPAH DIST A P</t>
  </si>
  <si>
    <t xml:space="preserve">xxxxxxxxxxxxx0006070</t>
  </si>
  <si>
    <t xml:space="preserve">KOPPARTHI</t>
  </si>
  <si>
    <t xml:space="preserve">VV</t>
  </si>
  <si>
    <t xml:space="preserve">W/O K V V SATYANARAYQNA GUTLAPADU BHIMAVARAM  MANDAL WEST GODAVARY</t>
  </si>
  <si>
    <t xml:space="preserve">xxxxxxxxxxxxx0006076</t>
  </si>
  <si>
    <t xml:space="preserve">PRATHAPAREDDY</t>
  </si>
  <si>
    <t xml:space="preserve">YEDDULA</t>
  </si>
  <si>
    <t xml:space="preserve">Y</t>
  </si>
  <si>
    <t xml:space="preserve">VSUBBAREDD</t>
  </si>
  <si>
    <t xml:space="preserve">THE VYSYA BANK LTD GANDHI ROAD PRODDATUR POST LUDDAPAH DT</t>
  </si>
  <si>
    <t xml:space="preserve">xxxxxxxxxxxxx0006085</t>
  </si>
  <si>
    <t xml:space="preserve">MURTY</t>
  </si>
  <si>
    <t xml:space="preserve">KOLLATPI</t>
  </si>
  <si>
    <t xml:space="preserve">LAKSHMANA</t>
  </si>
  <si>
    <t xml:space="preserve">S/O LAKSHMANA SWAMY KOTHAPUSALAMURU WEST GODAVARY</t>
  </si>
  <si>
    <t xml:space="preserve">xxxxxxxxxxxxx0006103</t>
  </si>
  <si>
    <t xml:space="preserve">KALAVATHI</t>
  </si>
  <si>
    <t xml:space="preserve">CHEEDALLA</t>
  </si>
  <si>
    <t xml:space="preserve">HNO 11-138 NEAR VASAVI BHAVAN MIRYALGUDA A P</t>
  </si>
  <si>
    <t xml:space="preserve">xxxxxxxxxxxxx0006111</t>
  </si>
  <si>
    <t xml:space="preserve">VUTUKURI</t>
  </si>
  <si>
    <t xml:space="preserve">C/O DEVI ELECTRONICS STATION ROAD CHIRALA  POST</t>
  </si>
  <si>
    <t xml:space="preserve">xxxxxxxxxxxxx0006117</t>
  </si>
  <si>
    <t xml:space="preserve">KANAYALAL</t>
  </si>
  <si>
    <t xml:space="preserve">LALWANI</t>
  </si>
  <si>
    <t xml:space="preserve">MOTIRAM</t>
  </si>
  <si>
    <t xml:space="preserve">1-8-229/3 PRENDERGHAST ROAD SECUNDERABAD A P</t>
  </si>
  <si>
    <t xml:space="preserve">xxxxxxxxxxxxx0006123</t>
  </si>
  <si>
    <t xml:space="preserve">NEELIMA</t>
  </si>
  <si>
    <t xml:space="preserve">VENKATESWAR</t>
  </si>
  <si>
    <t xml:space="preserve">C/O G RAGHURAM 8-3-903/5A NAGARJUN NAGAR COLONY HYDERABAD</t>
  </si>
  <si>
    <t xml:space="preserve">xxxxxxxxxxxxx0006150</t>
  </si>
  <si>
    <t xml:space="preserve">JANSI</t>
  </si>
  <si>
    <t xml:space="preserve">SUGGVLA</t>
  </si>
  <si>
    <t xml:space="preserve">W/O S SUBBA RAO C/O THE LAKSHMI VILAS BANK LTD BANK STREET KOTI HYDERABAD</t>
  </si>
  <si>
    <t xml:space="preserve">xxxxxxxxxxxxx0006176</t>
  </si>
  <si>
    <t xml:space="preserve">SAGAR</t>
  </si>
  <si>
    <t xml:space="preserve">JAGAN</t>
  </si>
  <si>
    <t xml:space="preserve">NATHJI</t>
  </si>
  <si>
    <t xml:space="preserve">601/31 MANAVTA NAGAR HOSHIARPUR</t>
  </si>
  <si>
    <t xml:space="preserve">xxxxxxxxxxxxx0006190</t>
  </si>
  <si>
    <t xml:space="preserve">FAQUIR</t>
  </si>
  <si>
    <t xml:space="preserve">SURINDER GENERAL STORE NEW MARKET RAMPURA PHUL PUNJAB</t>
  </si>
  <si>
    <t xml:space="preserve">xxxxxxxxxxxxx0006203</t>
  </si>
  <si>
    <t xml:space="preserve">SONYA</t>
  </si>
  <si>
    <t xml:space="preserve">JUGAL</t>
  </si>
  <si>
    <t xml:space="preserve">JUGAL KISHORE MITTAL POST BOX NO 21 P O RAMAN DISTT BATHINDA</t>
  </si>
  <si>
    <t xml:space="preserve">xxxxxxxxxxxxx0006208</t>
  </si>
  <si>
    <t xml:space="preserve">AJAY</t>
  </si>
  <si>
    <t xml:space="preserve">SUKHMAL</t>
  </si>
  <si>
    <t xml:space="preserve">AJAY TRADERS MOHALLA CHAUDHRIAN SHARANPUR</t>
  </si>
  <si>
    <t xml:space="preserve">xxxxxxxxxxxxx0006237</t>
  </si>
  <si>
    <t xml:space="preserve">HARBANS</t>
  </si>
  <si>
    <t xml:space="preserve">SACHDEVA</t>
  </si>
  <si>
    <t xml:space="preserve">SANT</t>
  </si>
  <si>
    <t xml:space="preserve">BHATIA MEDICINE CENTRE OPP SENIOR SEC GIRLS SCHOOL TOHANA DIST HISAR</t>
  </si>
  <si>
    <t xml:space="preserve">xxxxxxxxxxxxx0006241</t>
  </si>
  <si>
    <t xml:space="preserve">SURAJ</t>
  </si>
  <si>
    <t xml:space="preserve">SWROOP</t>
  </si>
  <si>
    <t xml:space="preserve">SAXENA</t>
  </si>
  <si>
    <t xml:space="preserve">C/O K L SAHNI 1/1791/49 CHANDER NAGAR NEAR HYDEL OFFICE SAHARANPUR</t>
  </si>
  <si>
    <t xml:space="preserve">xxxxxxxxxxxxx0006243</t>
  </si>
  <si>
    <t xml:space="preserve">BHAGWANT</t>
  </si>
  <si>
    <t xml:space="preserve">4-NEW COLONY G T ROAD DHOLPUR RAJ</t>
  </si>
  <si>
    <t xml:space="preserve">xxxxxxxxxxxxx0006269</t>
  </si>
  <si>
    <t xml:space="preserve">HARMINDER</t>
  </si>
  <si>
    <t xml:space="preserve">A-3/232 JANAK PURI NEW DELHI</t>
  </si>
  <si>
    <t xml:space="preserve">xxxxxxxxxxxxx0006273</t>
  </si>
  <si>
    <t xml:space="preserve">ANJU</t>
  </si>
  <si>
    <t xml:space="preserve">E-15/12 KRISHNA NAGAR DELHI</t>
  </si>
  <si>
    <t xml:space="preserve">xxxxxxxxxxxxx0006279</t>
  </si>
  <si>
    <t xml:space="preserve">PURBEY</t>
  </si>
  <si>
    <t xml:space="preserve">C/O SITARAM PURBEY SUNDARPUR NAKA 1 DARBHANGA BIHAR</t>
  </si>
  <si>
    <t xml:space="preserve">xxxxxxxxxxxxx0006299</t>
  </si>
  <si>
    <t xml:space="preserve">SHARAD</t>
  </si>
  <si>
    <t xml:space="preserve">LAVCHAND</t>
  </si>
  <si>
    <t xml:space="preserve">127 2ND MAIN ROAD SESHADRIPURAM BANGALORE</t>
  </si>
  <si>
    <t xml:space="preserve">xxxxxxxxxxxxx0006459</t>
  </si>
  <si>
    <t xml:space="preserve">SUDHIR</t>
  </si>
  <si>
    <t xml:space="preserve">KHANDELWAL</t>
  </si>
  <si>
    <t xml:space="preserve">HAZRI</t>
  </si>
  <si>
    <t xml:space="preserve">A-132 PREET VIHAR DELHI</t>
  </si>
  <si>
    <t xml:space="preserve">xxxxxxxxxxxxx0006460</t>
  </si>
  <si>
    <t xml:space="preserve">RAJESHWAR</t>
  </si>
  <si>
    <t xml:space="preserve">GOVD</t>
  </si>
  <si>
    <t xml:space="preserve">GREEN HOUSE ENTERPRISES NO 24 I T I LAYOUT I PHASE J P NAGAR BANGALORE</t>
  </si>
  <si>
    <t xml:space="preserve">xxxxxxxxxxxxx0006470</t>
  </si>
  <si>
    <t xml:space="preserve">TARULATA</t>
  </si>
  <si>
    <t xml:space="preserve">PRADIP</t>
  </si>
  <si>
    <t xml:space="preserve">SHETH</t>
  </si>
  <si>
    <t xml:space="preserve">69 SARATHI RAW HOUSE OPP GURUKUL MEM NAGAR AHMEDABAD</t>
  </si>
  <si>
    <t xml:space="preserve">xxxxxxxxxxxxx0006471</t>
  </si>
  <si>
    <t xml:space="preserve">CHANDER</t>
  </si>
  <si>
    <t xml:space="preserve">MEHNDIRATTA</t>
  </si>
  <si>
    <t xml:space="preserve">MEHINDIRATTA</t>
  </si>
  <si>
    <t xml:space="preserve">604/T NEHRU LANE NEW COLONY GURGAON HARYANA</t>
  </si>
  <si>
    <t xml:space="preserve">xxxxxxxxxxxxx0006484</t>
  </si>
  <si>
    <t xml:space="preserve">CHOPRA</t>
  </si>
  <si>
    <t xml:space="preserve">ANUP</t>
  </si>
  <si>
    <t xml:space="preserve">26/29 OLD RAJENDRA NAGAR NEW DELHI</t>
  </si>
  <si>
    <t xml:space="preserve">xxxxxxxxxxxxx0006523</t>
  </si>
  <si>
    <t xml:space="preserve">VIKRAM</t>
  </si>
  <si>
    <t xml:space="preserve">GULATI</t>
  </si>
  <si>
    <t xml:space="preserve">11 TASH KANT ROAD ALLAHABAD U P</t>
  </si>
  <si>
    <t xml:space="preserve">xxxxxxxxxxxxx0006589</t>
  </si>
  <si>
    <t xml:space="preserve">ROHIT</t>
  </si>
  <si>
    <t xml:space="preserve">xxxxxxxxxxxxx0006628</t>
  </si>
  <si>
    <t xml:space="preserve">HARDIK</t>
  </si>
  <si>
    <t xml:space="preserve">NARENDRABHAI</t>
  </si>
  <si>
    <t xml:space="preserve">277  TOLAT STREET ADAJANGAM SURAT GUJ</t>
  </si>
  <si>
    <t xml:space="preserve">xxxxxxxxxxxxx0006647</t>
  </si>
  <si>
    <t xml:space="preserve">PRITPAL</t>
  </si>
  <si>
    <t xml:space="preserve">LUTHRA</t>
  </si>
  <si>
    <t xml:space="preserve">DALJEET</t>
  </si>
  <si>
    <t xml:space="preserve">134 GOKAL AVENUE VIJAY NAGAR AMRITSAR</t>
  </si>
  <si>
    <t xml:space="preserve">xxxxxxxxxxxxx0006737</t>
  </si>
  <si>
    <t xml:space="preserve">DALITH</t>
  </si>
  <si>
    <t xml:space="preserve">AMARCHAND</t>
  </si>
  <si>
    <t xml:space="preserve">C/O GANESH CUT PIECE STORES 60 ELEPHANT GATE STREET SOWCARPET MADRAS</t>
  </si>
  <si>
    <t xml:space="preserve">xxxxxxxxxxxxx0006749</t>
  </si>
  <si>
    <t xml:space="preserve">RESHMA</t>
  </si>
  <si>
    <t xml:space="preserve">PRAVIN</t>
  </si>
  <si>
    <t xml:space="preserve">LAXMI TREDARS STATION ROAD UNJHA N.G</t>
  </si>
  <si>
    <t xml:space="preserve">xxxxxxxxxxxxx0006757</t>
  </si>
  <si>
    <t xml:space="preserve">PARMATMA</t>
  </si>
  <si>
    <t xml:space="preserve">SECURITIES</t>
  </si>
  <si>
    <t xml:space="preserve">406-A  KALBADEVI ROAD 1ST FLOOR BOMBAY</t>
  </si>
  <si>
    <t xml:space="preserve">xxxxxxxxxxxxx0006785</t>
  </si>
  <si>
    <t xml:space="preserve">DHAWAN</t>
  </si>
  <si>
    <t xml:space="preserve">BASANT</t>
  </si>
  <si>
    <t xml:space="preserve">5/479  RAJ BHAWAN INDRA COLONY SONEPAT HARYANA</t>
  </si>
  <si>
    <t xml:space="preserve">xxxxxxxxxxxxx0006787</t>
  </si>
  <si>
    <t xml:space="preserve">SONI</t>
  </si>
  <si>
    <t xml:space="preserve">MAHESHKUMAR</t>
  </si>
  <si>
    <t xml:space="preserve">MANEKLAL</t>
  </si>
  <si>
    <t xml:space="preserve">1 STATE BANK SOCIETY NEAR BILASI BAG VISANAGAR ROAD MEHSANA</t>
  </si>
  <si>
    <t xml:space="preserve">xxxxxxxxxxxxx0006798</t>
  </si>
  <si>
    <t xml:space="preserve">GESU</t>
  </si>
  <si>
    <t xml:space="preserve">THAKRAL</t>
  </si>
  <si>
    <t xml:space="preserve">C/O S S MALIK 168 SECTOR 15 FARIDABAD</t>
  </si>
  <si>
    <t xml:space="preserve">xxxxxxxxxxxxx0006821</t>
  </si>
  <si>
    <t xml:space="preserve">MANGILAL</t>
  </si>
  <si>
    <t xml:space="preserve">SANGEETA SILKS BUS STAND ROAD MANDYA KARNATAKA</t>
  </si>
  <si>
    <t xml:space="preserve">xxxxxxxxxxxxx0006829</t>
  </si>
  <si>
    <t xml:space="preserve">MEHRA</t>
  </si>
  <si>
    <t xml:space="preserve">C/O MEGA CORP 23 NAJAFGARH ROAD NEW DELHI</t>
  </si>
  <si>
    <t xml:space="preserve">xxxxxxxxxxxxx0006902</t>
  </si>
  <si>
    <t xml:space="preserve">xxxxxxxxxxxxx0006919</t>
  </si>
  <si>
    <t xml:space="preserve">C/O KOTHARI JEWELLERS ACHARYA SMRUTHI SHOP NO.2 C.G.ROAD NEAR BASANT CINEMA CHEMBUR MUMBAI</t>
  </si>
  <si>
    <t xml:space="preserve">xxxxxxxxxxxxx0006974</t>
  </si>
  <si>
    <t xml:space="preserve">DIWAKAR</t>
  </si>
  <si>
    <t xml:space="preserve">GANESH</t>
  </si>
  <si>
    <t xml:space="preserve">BHALENDU BHAWAN GHAROLA MOHALLA WARD NO 10 NEAR GHAROLA SUB POST OFFICE DIST SHAHDOL M P</t>
  </si>
  <si>
    <t xml:space="preserve">xxxxxxxxxxxxx0007048</t>
  </si>
  <si>
    <t xml:space="preserve">ANURADHA</t>
  </si>
  <si>
    <t xml:space="preserve">xxxxxxxxxxxxx0007090</t>
  </si>
  <si>
    <t xml:space="preserve">NIKKO</t>
  </si>
  <si>
    <t xml:space="preserve">B-13 F SHIV MARG BANI PARK JAIPUR</t>
  </si>
  <si>
    <t xml:space="preserve">xxxxxxxxxxxxx0007104</t>
  </si>
  <si>
    <t xml:space="preserve">VIRENDER</t>
  </si>
  <si>
    <t xml:space="preserve">9128 LIG FLATS VASANT KUNJ NEW DELHI</t>
  </si>
  <si>
    <t xml:space="preserve">xxxxxxxxxxxxx0007137</t>
  </si>
  <si>
    <t xml:space="preserve">SAHIRDITTA</t>
  </si>
  <si>
    <t xml:space="preserve">B4/93 PASCHIM VIHAR NEW DELHI</t>
  </si>
  <si>
    <t xml:space="preserve">xxxxxxxxxxxxx0007193</t>
  </si>
  <si>
    <t xml:space="preserve">PARAKASH</t>
  </si>
  <si>
    <t xml:space="preserve">BHOOR</t>
  </si>
  <si>
    <t xml:space="preserve">C/O BHOOR CHAND SONI NEAR OLD POWER HOUSE SARDAR PURA BARMER</t>
  </si>
  <si>
    <t xml:space="preserve">xxxxxxxxxxxxx0007200</t>
  </si>
  <si>
    <t xml:space="preserve">PILKI</t>
  </si>
  <si>
    <t xml:space="preserve">DBS HOUSE 31 MARZBAN ROAD FORT BOMBAY</t>
  </si>
  <si>
    <t xml:space="preserve">xxxxxxxxxxxxx0007245</t>
  </si>
  <si>
    <t xml:space="preserve">RAXA</t>
  </si>
  <si>
    <t xml:space="preserve">AXAY</t>
  </si>
  <si>
    <t xml:space="preserve">DIXIT</t>
  </si>
  <si>
    <t xml:space="preserve">B/16 MAHAVIR JYOT GOVERDHAN NAGAR LBS ROAD MULUND (W) BOMBAY</t>
  </si>
  <si>
    <t xml:space="preserve">xxxxxxxxxxxxx0007410</t>
  </si>
  <si>
    <t xml:space="preserve">RAJESHKUMAR</t>
  </si>
  <si>
    <t xml:space="preserve">17 SARDAR SOCIETY UNJHA NG</t>
  </si>
  <si>
    <t xml:space="preserve">xxxxxxxxxxxxx0007417</t>
  </si>
  <si>
    <t xml:space="preserve">HARSHAD</t>
  </si>
  <si>
    <t xml:space="preserve">MR</t>
  </si>
  <si>
    <t xml:space="preserve">A-301 HARIOM APT S V ROAD BORIVLI (WEST) BOMBAY</t>
  </si>
  <si>
    <t xml:space="preserve">xxxxxxxxxxxxx0007424</t>
  </si>
  <si>
    <t xml:space="preserve">ANKUR</t>
  </si>
  <si>
    <t xml:space="preserve">C/O SHRI RAM PRASAD AGARWAL SARAFFA BAZAR DHAMPUR DIST BIJNOR UP</t>
  </si>
  <si>
    <t xml:space="preserve">xxxxxxxxxxxxx0007474</t>
  </si>
  <si>
    <t xml:space="preserve">JASBIR</t>
  </si>
  <si>
    <t xml:space="preserve">Z</t>
  </si>
  <si>
    <t xml:space="preserve">HOUSE NO 9 BLOCK O NANGAL TOWNSHIP DIST ROPAR PUNJAB</t>
  </si>
  <si>
    <t xml:space="preserve">xxxxxxxxxxxxx0007519</t>
  </si>
  <si>
    <t xml:space="preserve">SARLA</t>
  </si>
  <si>
    <t xml:space="preserve">VAKIL</t>
  </si>
  <si>
    <t xml:space="preserve">RAJEN</t>
  </si>
  <si>
    <t xml:space="preserve">29 BHUPEN CHEMBER 9 DALAL ST SAMACHAR MARG BOMBAY</t>
  </si>
  <si>
    <t xml:space="preserve">xxxxxxxxxxxxx0007546</t>
  </si>
  <si>
    <t xml:space="preserve">VANDANA</t>
  </si>
  <si>
    <t xml:space="preserve">VIPIN</t>
  </si>
  <si>
    <t xml:space="preserve">P-38/1 SAPPER ENCLAVE OPP CHOPRA SHOP P.O. GARHI UDHAMPUR</t>
  </si>
  <si>
    <t xml:space="preserve">Jammu and Kashmir</t>
  </si>
  <si>
    <t xml:space="preserve">xxxxxxxxxxxxx0007560</t>
  </si>
  <si>
    <t xml:space="preserve">JAVANTILAL</t>
  </si>
  <si>
    <t xml:space="preserve">3/A MANSUKHLAL TOWER ATHVAGATE CHHOPATI SURAT</t>
  </si>
  <si>
    <t xml:space="preserve">xxxxxxxxxxxxx0007600</t>
  </si>
  <si>
    <t xml:space="preserve">NAGAR</t>
  </si>
  <si>
    <t xml:space="preserve">II/2 14 PANCHSHEEL MARG CHANAKYAPURI NEW DELHI</t>
  </si>
  <si>
    <t xml:space="preserve">xxxxxxxxxxxxx0007686</t>
  </si>
  <si>
    <t xml:space="preserve">TACKER</t>
  </si>
  <si>
    <t xml:space="preserve">C-3A/111A JANAK PURI NEW DELHI</t>
  </si>
  <si>
    <t xml:space="preserve">xxxxxxxxxxxxx0007832</t>
  </si>
  <si>
    <t xml:space="preserve">C/O VIKAS GARG 10/4  EAST PUNJABI BAGH NEW DELHI</t>
  </si>
  <si>
    <t xml:space="preserve">xxxxxxxxxxxxx0007844</t>
  </si>
  <si>
    <t xml:space="preserve">ARJUN</t>
  </si>
  <si>
    <t xml:space="preserve">89/27 JAWAHAR SADAN 21ST ROAD CHEMBUR BOMBAY</t>
  </si>
  <si>
    <t xml:space="preserve">xxxxxxxxxxxxx0007890</t>
  </si>
  <si>
    <t xml:space="preserve">ANILKUMAR</t>
  </si>
  <si>
    <t xml:space="preserve">JAGJIVAN</t>
  </si>
  <si>
    <t xml:space="preserve">FLAT NO 23 3RD FLOOR PLOT NO 223 NAVRATNA SION EAST BOMBAY</t>
  </si>
  <si>
    <t xml:space="preserve">xxxxxxxxxxxxx0007891</t>
  </si>
  <si>
    <t xml:space="preserve">PLEASANT</t>
  </si>
  <si>
    <t xml:space="preserve">CREDITCAPITALLTD</t>
  </si>
  <si>
    <t xml:space="preserve">RUSTOM BLDG MAZENINE FLOOR OFFICE NO 127/29 V N ROAD FORT BOMBAY</t>
  </si>
  <si>
    <t xml:space="preserve">xxxxxxxxxxxxx0007901</t>
  </si>
  <si>
    <t xml:space="preserve">HUKAM</t>
  </si>
  <si>
    <t xml:space="preserve">C-35/6 LAWRENCE ROAD INDUSTRIAL AREA DELHI</t>
  </si>
  <si>
    <t xml:space="preserve">xxxxxxxxxxxxx0007903</t>
  </si>
  <si>
    <t xml:space="preserve">RAGHURAM</t>
  </si>
  <si>
    <t xml:space="preserve">GARIGIPATI</t>
  </si>
  <si>
    <t xml:space="preserve">KOTHURU POST RAMACHANDRAPURAM E G DT A.P</t>
  </si>
  <si>
    <t xml:space="preserve">xxxxxxxxxxxxx0007959</t>
  </si>
  <si>
    <t xml:space="preserve">ROCHLANI</t>
  </si>
  <si>
    <t xml:space="preserve">UDHAVDAS</t>
  </si>
  <si>
    <t xml:space="preserve">SONA 8TH FLOOR GOL MAIDAN ULHASNAGAR DIST THANE M.S</t>
  </si>
  <si>
    <t xml:space="preserve">xxxxxxxxxxxxx0007973</t>
  </si>
  <si>
    <t xml:space="preserve">CHINTAMANI</t>
  </si>
  <si>
    <t xml:space="preserve">GURUNATH</t>
  </si>
  <si>
    <t xml:space="preserve">DATTATREYA</t>
  </si>
  <si>
    <t xml:space="preserve">L I C OF INDIA NITIN CHEMBERS VASCO DA GAMA GOA</t>
  </si>
  <si>
    <t xml:space="preserve">xxxxxxxxxxxxx0008004</t>
  </si>
  <si>
    <t xml:space="preserve">PHANI</t>
  </si>
  <si>
    <t xml:space="preserve">IB-15B ASHOK VIHAR PHASE-I DELHI</t>
  </si>
  <si>
    <t xml:space="preserve">xxxxxxxxxxxxx0008035</t>
  </si>
  <si>
    <t xml:space="preserve">REKHA</t>
  </si>
  <si>
    <t xml:space="preserve">CHANDESHWAR</t>
  </si>
  <si>
    <t xml:space="preserve">C/O SRI NAGESHWAR PRASAD MEHRA PURANI DURGA ASTHAN ROAD WARD NO 2 PO + DITT SAMASTIPUR</t>
  </si>
  <si>
    <t xml:space="preserve">xxxxxxxxxxxxx0008051</t>
  </si>
  <si>
    <t xml:space="preserve">205 IIND FLOOR 28 FEROZE GANDHI ROAD LAJPAT NAGAR III NEW DELHI</t>
  </si>
  <si>
    <t xml:space="preserve">xxxxxxxxxxxxx0008053</t>
  </si>
  <si>
    <t xml:space="preserve">RAJEEV</t>
  </si>
  <si>
    <t xml:space="preserve">xxxxxxxxxxxxx0008055</t>
  </si>
  <si>
    <t xml:space="preserve">SNEH</t>
  </si>
  <si>
    <t xml:space="preserve">xxxxxxxxxxxxx0008056</t>
  </si>
  <si>
    <t xml:space="preserve">RANCHHODBHAI</t>
  </si>
  <si>
    <t xml:space="preserve">VADHIA</t>
  </si>
  <si>
    <t xml:space="preserve">LIG 1 38/369 NEAR GUNJAN CINEMA G I D C VAPI DIST VALSAD GUJ</t>
  </si>
  <si>
    <t xml:space="preserve">xxxxxxxxxxxxx0008071</t>
  </si>
  <si>
    <t xml:space="preserve">501 RABINDRA SARANI BINAYAK BHAWAN 4TH FLOOR CALCUTTA</t>
  </si>
  <si>
    <t xml:space="preserve">xxxxxxxxxxxxx0008128</t>
  </si>
  <si>
    <t xml:space="preserve">KULPREET</t>
  </si>
  <si>
    <t xml:space="preserve">KARAM</t>
  </si>
  <si>
    <t xml:space="preserve">1639 PHASE V MOHALI PB</t>
  </si>
  <si>
    <t xml:space="preserve">xxxxxxxxxxxxx0008137</t>
  </si>
  <si>
    <t xml:space="preserve">JAGRUTI</t>
  </si>
  <si>
    <t xml:space="preserve">JOBANPUTRA</t>
  </si>
  <si>
    <t xml:space="preserve">3-20 PIMPALWADI MUGBHAT LANE KHADILKAR ROAD BOMBAY</t>
  </si>
  <si>
    <t xml:space="preserve">xxxxxxxxxxxxx0008203</t>
  </si>
  <si>
    <t xml:space="preserve">GANESAN</t>
  </si>
  <si>
    <t xml:space="preserve">ANANTHARAMAN</t>
  </si>
  <si>
    <t xml:space="preserve">VENKATESAN</t>
  </si>
  <si>
    <t xml:space="preserve">AISHWARYA CONS. 24-BD  2ND FLOOR  R.NO5 RAJABAHADUR COMPOUND (KARAD BANK BLDG) AMBALAL DOSHI MARG  MUMBAI</t>
  </si>
  <si>
    <t xml:space="preserve">xxxxxxxxxxxxx0008210</t>
  </si>
  <si>
    <t xml:space="preserve">SUKHWANT</t>
  </si>
  <si>
    <t xml:space="preserve">GURUBACHAN</t>
  </si>
  <si>
    <t xml:space="preserve">C/O SATGURU INVESTMENTS 309 NAVRANG SHOPPING CENTRE AMBEDKAR CHOWK GOKHALE RD THANE W</t>
  </si>
  <si>
    <t xml:space="preserve">xxxxxxxxxxxxx0008219</t>
  </si>
  <si>
    <t xml:space="preserve">DUVVASI</t>
  </si>
  <si>
    <t xml:space="preserve">PRABHAKAR</t>
  </si>
  <si>
    <t xml:space="preserve">RAAJLISINGH</t>
  </si>
  <si>
    <t xml:space="preserve">H NO 1-2-609 ARAVIND GARH POST JAGTIAL DT KARIMNAGAR AP</t>
  </si>
  <si>
    <t xml:space="preserve">xxxxxxxxxxxxx0008259</t>
  </si>
  <si>
    <t xml:space="preserve">NEERU</t>
  </si>
  <si>
    <t xml:space="preserve">PIPLANI</t>
  </si>
  <si>
    <t xml:space="preserve">D-6 AMAR COLONY LAJPAT NAGAR IV NEW DELHI</t>
  </si>
  <si>
    <t xml:space="preserve">xxxxxxxxxxxxx0008294</t>
  </si>
  <si>
    <t xml:space="preserve">MISHRA</t>
  </si>
  <si>
    <t xml:space="preserve">ADHIKLAL</t>
  </si>
  <si>
    <t xml:space="preserve">S/O ADIK LAL MISHRA NAKHASA KANNAUJ</t>
  </si>
  <si>
    <t xml:space="preserve">xxxxxxxxxxxxx0008305</t>
  </si>
  <si>
    <t xml:space="preserve">KIRIT</t>
  </si>
  <si>
    <t xml:space="preserve">AJMERA</t>
  </si>
  <si>
    <t xml:space="preserve">502 WOODSTOCK YOGI HILLS NEAR SWAPNA NAGARI MULUND W MUMBAI</t>
  </si>
  <si>
    <t xml:space="preserve">xxxxxxxxxxxxx0008314</t>
  </si>
  <si>
    <t xml:space="preserve">KOTHARI JEWELLERS SHOP NO 115 OPP BLDG NO 2 NR SUBHASH NAGAR BUS STOP N G ACHARAYA MARG CHEMBUR BOMBAY</t>
  </si>
  <si>
    <t xml:space="preserve">xxxxxxxxxxxxx0008362</t>
  </si>
  <si>
    <t xml:space="preserve">DURGA</t>
  </si>
  <si>
    <t xml:space="preserve">SABOO</t>
  </si>
  <si>
    <t xml:space="preserve">16/6  ROUND TANK LANE 3RD FLOOR HOWRAH</t>
  </si>
  <si>
    <t xml:space="preserve">xxxxxxxxxxxxx0008385</t>
  </si>
  <si>
    <t xml:space="preserve">BHAGAVATHI</t>
  </si>
  <si>
    <t xml:space="preserve">SANKARARAMAN</t>
  </si>
  <si>
    <t xml:space="preserve">B S R KUMAR FINANCE &amp; INVESTMENT 20 PONMENINARAYANAN STREET S S CLY MADURAI</t>
  </si>
  <si>
    <t xml:space="preserve">xxxxxxxxxxxxx0008399</t>
  </si>
  <si>
    <t xml:space="preserve">B-13 SADBHAVNA APMT POCKET 25 PITAM PURA DELHI</t>
  </si>
  <si>
    <t xml:space="preserve">xxxxxxxxxxxxx0008524</t>
  </si>
  <si>
    <t xml:space="preserve">RAJENDAR</t>
  </si>
  <si>
    <t xml:space="preserve">ROOP</t>
  </si>
  <si>
    <t xml:space="preserve">58 BAGHDIWAR DELHI</t>
  </si>
  <si>
    <t xml:space="preserve">xxxxxxxxxxxxx0008547</t>
  </si>
  <si>
    <t xml:space="preserve">CHAMAN</t>
  </si>
  <si>
    <t xml:space="preserve">H NO 1016 STREET NO-67 DEVA RAM PARK TRI NAGAR DELHI</t>
  </si>
  <si>
    <t xml:space="preserve">xxxxxxxxxxxxx0008658</t>
  </si>
  <si>
    <t xml:space="preserve">RASIKLAL</t>
  </si>
  <si>
    <t xml:space="preserve">LAXMI NIWAS ROOM NO 42 IST FLOOR MAHATMA GANDHI ROAD MULUND W BOMBAY</t>
  </si>
  <si>
    <t xml:space="preserve">xxxxxxxxxxxxx0008674</t>
  </si>
  <si>
    <t xml:space="preserve">JAISWAL</t>
  </si>
  <si>
    <t xml:space="preserve">SATYA</t>
  </si>
  <si>
    <t xml:space="preserve">23 Q/18 VINOBA NAGAR NEW MARKET ALLAHABAD</t>
  </si>
  <si>
    <t xml:space="preserve">xxxxxxxxxxxxx0008690</t>
  </si>
  <si>
    <t xml:space="preserve">SUMUL</t>
  </si>
  <si>
    <t xml:space="preserve">LALJIBHAI</t>
  </si>
  <si>
    <t xml:space="preserve">TIMLA FALIYA MOTI BAZAR POST DUMAS DIST SURAT</t>
  </si>
  <si>
    <t xml:space="preserve">xxxxxxxxxxxxx0008697</t>
  </si>
  <si>
    <t xml:space="preserve">KAMBAN</t>
  </si>
  <si>
    <t xml:space="preserve">SOMASUNDARAM</t>
  </si>
  <si>
    <t xml:space="preserve">E-36 SECTOR-22 NODIA U P</t>
  </si>
  <si>
    <t xml:space="preserve">xxxxxxxxxxxxx0008785</t>
  </si>
  <si>
    <t xml:space="preserve">LAXMAN</t>
  </si>
  <si>
    <t xml:space="preserve">H N 142/18 MOHALLA DOGRAN HISAR</t>
  </si>
  <si>
    <t xml:space="preserve">xxxxxxxxxxxxx0008824</t>
  </si>
  <si>
    <t xml:space="preserve">KUNDAN</t>
  </si>
  <si>
    <t xml:space="preserve">4 TEB AIR FORCE C/O 99 APO</t>
  </si>
  <si>
    <t xml:space="preserve">xxxxxxxxxxxxx0008847</t>
  </si>
  <si>
    <t xml:space="preserve">NARENDRA</t>
  </si>
  <si>
    <t xml:space="preserve">MOTIBHAI</t>
  </si>
  <si>
    <t xml:space="preserve">AXARBHUVAN HATHIPOLE RAJMAHEL ROAD BARODA GUJ</t>
  </si>
  <si>
    <t xml:space="preserve">xxxxxxxxxxxxx0008849</t>
  </si>
  <si>
    <t xml:space="preserve">KRUTI</t>
  </si>
  <si>
    <t xml:space="preserve">2/46 SAMRAT ASHOK RIDGE ROAD MALABAR HILL BOMBAY</t>
  </si>
  <si>
    <t xml:space="preserve">xxxxxxxxxxxxx0008891</t>
  </si>
  <si>
    <t xml:space="preserve">MAN</t>
  </si>
  <si>
    <t xml:space="preserve">59 NAPIERE COLONY PART 2 HARDOI MARG LUCKNOW</t>
  </si>
  <si>
    <t xml:space="preserve">xxxxxxxxxxxxx0008912</t>
  </si>
  <si>
    <t xml:space="preserve">THAKKAR</t>
  </si>
  <si>
    <t xml:space="preserve">PRATAP</t>
  </si>
  <si>
    <t xml:space="preserve">B-207 PANCHAVATI II RAHEJA TOWNSHIP MALAD (EAST) BOMBAY</t>
  </si>
  <si>
    <t xml:space="preserve">xxxxxxxxxxxxx0008950</t>
  </si>
  <si>
    <t xml:space="preserve">HEMAL</t>
  </si>
  <si>
    <t xml:space="preserve">GIRISHBHAI</t>
  </si>
  <si>
    <t xml:space="preserve">G/17  NEETAN NAGAR TURNER ROAD BANDRA (WEST) BOMBAY</t>
  </si>
  <si>
    <t xml:space="preserve">xxxxxxxxxxxxx0008977</t>
  </si>
  <si>
    <t xml:space="preserve">HAZARILAL</t>
  </si>
  <si>
    <t xml:space="preserve">C/O MODI HANDLOOM SUBHASH BAZAR LALITPUR (U.P)</t>
  </si>
  <si>
    <t xml:space="preserve">xxxxxxxxxxxxx0008990</t>
  </si>
  <si>
    <t xml:space="preserve">C/O P NARASIMHA RAJU PLOT NO 24 NAVODAYA COLONY YELLAREDDYGUDA HYDERABAD</t>
  </si>
  <si>
    <t xml:space="preserve">xxxxxxxxxxxxx0009029</t>
  </si>
  <si>
    <t xml:space="preserve">DUBEY</t>
  </si>
  <si>
    <t xml:space="preserve">DEO</t>
  </si>
  <si>
    <t xml:space="preserve">AC RECORDS AHMEDNAGAR</t>
  </si>
  <si>
    <t xml:space="preserve">xxxxxxxxxxxxx0009063</t>
  </si>
  <si>
    <t xml:space="preserve">JOITARAM</t>
  </si>
  <si>
    <t xml:space="preserve">TO RANCHHOD PURA PO RANCHHOD PURA SIDHAPUR UNJHA</t>
  </si>
  <si>
    <t xml:space="preserve">xxxxxxxxxxxxx0009081</t>
  </si>
  <si>
    <t xml:space="preserve">SHIRIN</t>
  </si>
  <si>
    <t xml:space="preserve">PEERBHOY</t>
  </si>
  <si>
    <t xml:space="preserve">TAJ</t>
  </si>
  <si>
    <t xml:space="preserve">17 BEST VIEW 3RD FLOOR RAGHAVJI ROAD GOWALIA TANK BOMBAY</t>
  </si>
  <si>
    <t xml:space="preserve">xxxxxxxxxxxxx0009115</t>
  </si>
  <si>
    <t xml:space="preserve">SUKHCHAND</t>
  </si>
  <si>
    <t xml:space="preserve">MOHANE</t>
  </si>
  <si>
    <t xml:space="preserve">38 SHIVCHHAYA COLONY NEAR SHANKAR NAGAR AMRAVATI</t>
  </si>
  <si>
    <t xml:space="preserve">xxxxxxxxxxxxx0009162</t>
  </si>
  <si>
    <t xml:space="preserve">FARIDA</t>
  </si>
  <si>
    <t xml:space="preserve">IQBAL</t>
  </si>
  <si>
    <t xml:space="preserve">JMOHAMED</t>
  </si>
  <si>
    <t xml:space="preserve">C/O AYOOB ANSARI 213LINGHI CHETTY STREET MADRAS</t>
  </si>
  <si>
    <t xml:space="preserve">xxxxxxxxxxxxx0009181</t>
  </si>
  <si>
    <t xml:space="preserve">BABASAHEB</t>
  </si>
  <si>
    <t xml:space="preserve">DARURE</t>
  </si>
  <si>
    <t xml:space="preserve">A/6 FALT NO 1 RIDHI SIDHI COMPLEX S T ROAD VERAVAL</t>
  </si>
  <si>
    <t xml:space="preserve">xxxxxxxxxxxxx0009184</t>
  </si>
  <si>
    <t xml:space="preserve">ANGURI</t>
  </si>
  <si>
    <t xml:space="preserve">C/O B K GARG F-49 PRASHANT VIHAR SECTOR 14 ROHINI DELHI</t>
  </si>
  <si>
    <t xml:space="preserve">xxxxxxxxxxxxx0009255</t>
  </si>
  <si>
    <t xml:space="preserve">NARENDER</t>
  </si>
  <si>
    <t xml:space="preserve">MADAN</t>
  </si>
  <si>
    <t xml:space="preserve">HOUSE NO 197 WARD NO 4 NEAR HANUMAN MANDIR BACK OF JAIN DHARAM SHALA PANIPAT HARYANA</t>
  </si>
  <si>
    <t xml:space="preserve">xxxxxxxxxxxxx0009265</t>
  </si>
  <si>
    <t xml:space="preserve">G-27 MADHUBAN CLY NAKA MADAR AJMER</t>
  </si>
  <si>
    <t xml:space="preserve">xxxxxxxxxxxxx0009291</t>
  </si>
  <si>
    <t xml:space="preserve">DAWARIKA</t>
  </si>
  <si>
    <t xml:space="preserve">PARSAD</t>
  </si>
  <si>
    <t xml:space="preserve">A.SQN D.M.R A.C.C. D SCHOOL AHMED NAGAR</t>
  </si>
  <si>
    <t xml:space="preserve">xxxxxxxxxxxxx0009308</t>
  </si>
  <si>
    <t xml:space="preserve">SANDHYA</t>
  </si>
  <si>
    <t xml:space="preserve">VENKATRAMA</t>
  </si>
  <si>
    <t xml:space="preserve">H NO 2-10 798  JYOTHINAGAR KARIMNAGAR</t>
  </si>
  <si>
    <t xml:space="preserve">xxxxxxxxxxxxx0009361</t>
  </si>
  <si>
    <t xml:space="preserve">AJAYA</t>
  </si>
  <si>
    <t xml:space="preserve">BALARAMA</t>
  </si>
  <si>
    <t xml:space="preserve">KRISHNAIAN</t>
  </si>
  <si>
    <t xml:space="preserve">1-9-34/4/B NEXT LANE TO INDIA MATERUNITY &amp; NURSING HOME RAM NAGAR HYDERABAD</t>
  </si>
  <si>
    <t xml:space="preserve">xxxxxxxxxxxxx0009430</t>
  </si>
  <si>
    <t xml:space="preserve">BALA</t>
  </si>
  <si>
    <t xml:space="preserve">DIWAN</t>
  </si>
  <si>
    <t xml:space="preserve">D 1/29 VASANT VIHAR NEW DELHI</t>
  </si>
  <si>
    <t xml:space="preserve">xxxxxxxxxxxxx0009441</t>
  </si>
  <si>
    <t xml:space="preserve">MONIKA</t>
  </si>
  <si>
    <t xml:space="preserve">KAKKAR</t>
  </si>
  <si>
    <t xml:space="preserve">B-2/221 YAMUNA VIHAR DELHI</t>
  </si>
  <si>
    <t xml:space="preserve">xxxxxxxxxxxxx0009480</t>
  </si>
  <si>
    <t xml:space="preserve">PARAS</t>
  </si>
  <si>
    <t xml:space="preserve">MALJI</t>
  </si>
  <si>
    <t xml:space="preserve">BHANDARI</t>
  </si>
  <si>
    <t xml:space="preserve">1/14 MANGAPATHY MUNIAPPA II FLOOR S J P ROAD CROSS BANGALORE</t>
  </si>
  <si>
    <t xml:space="preserve">xxxxxxxxxxxxx0009497</t>
  </si>
  <si>
    <t xml:space="preserve">DOSHI</t>
  </si>
  <si>
    <t xml:space="preserve">KIRTILAL</t>
  </si>
  <si>
    <t xml:space="preserve">PLOOT NO.2 R.NO.13 ROZY COLONY KHANDWALA LEENE DAFTEERY RD MALAD (E) BOMBAY</t>
  </si>
  <si>
    <t xml:space="preserve">xxxxxxxxxxxxx0009512</t>
  </si>
  <si>
    <t xml:space="preserve">NAWALKHA</t>
  </si>
  <si>
    <t xml:space="preserve">3716  KALO KA MOHALLA KGB KA RASTA JOHRI BAZAR JAIPUR</t>
  </si>
  <si>
    <t xml:space="preserve">xxxxxxxxxxxxx0009538</t>
  </si>
  <si>
    <t xml:space="preserve">MAHAJAN</t>
  </si>
  <si>
    <t xml:space="preserve">SATISH</t>
  </si>
  <si>
    <t xml:space="preserve">FLAT NO.-2  I - MARKET SRI NIWAS PURI NEW DELHI</t>
  </si>
  <si>
    <t xml:space="preserve">xxxxxxxxxxxxx0009553</t>
  </si>
  <si>
    <t xml:space="preserve">MISTRY</t>
  </si>
  <si>
    <t xml:space="preserve">DURLABHJI</t>
  </si>
  <si>
    <t xml:space="preserve">KUMANDAS</t>
  </si>
  <si>
    <t xml:space="preserve">AISA CHAWL ROOM NO.7 KASAM BAUG BACHANI NAGAR ROAD MALAD EAST</t>
  </si>
  <si>
    <t xml:space="preserve">xxxxxxxxxxxxx0009605</t>
  </si>
  <si>
    <t xml:space="preserve">C/O KAMLA GOEL C-90 SEC-B ALIGANJ HOUSING SEHEME ALIGANJ LUCKNOW</t>
  </si>
  <si>
    <t xml:space="preserve">xxxxxxxxxxxxx0009641</t>
  </si>
  <si>
    <t xml:space="preserve">KRISHNAN</t>
  </si>
  <si>
    <t xml:space="preserve">SARMA</t>
  </si>
  <si>
    <t xml:space="preserve">218/1 D-12 SECTOR-7 ROHINI DELHI</t>
  </si>
  <si>
    <t xml:space="preserve">xxxxxxxxxxxxx0009655</t>
  </si>
  <si>
    <t xml:space="preserve">KUKREJA</t>
  </si>
  <si>
    <t xml:space="preserve">HOTCHAND</t>
  </si>
  <si>
    <t xml:space="preserve">VEERI NIWAS 152 HOWSON ROAD DEVLALI CAMP DEVLALI</t>
  </si>
  <si>
    <t xml:space="preserve">xxxxxxxxxxxxx0009718</t>
  </si>
  <si>
    <t xml:space="preserve">MURTI</t>
  </si>
  <si>
    <t xml:space="preserve">M1/13 DLF PHASE 2ND GURGAON</t>
  </si>
  <si>
    <t xml:space="preserve">xxxxxxxxxxxxx0009729</t>
  </si>
  <si>
    <t xml:space="preserve">HOUSE NO.334 SECTOR 15-A CHANDIGARH</t>
  </si>
  <si>
    <t xml:space="preserve">xxxxxxxxxxxxx0009785</t>
  </si>
  <si>
    <t xml:space="preserve">SUNDARI</t>
  </si>
  <si>
    <t xml:space="preserve">186 A TPS NAGAR M C ROAD THANJAVUR</t>
  </si>
  <si>
    <t xml:space="preserve">xxxxxxxxxxxxx0009788</t>
  </si>
  <si>
    <t xml:space="preserve">SWEETY</t>
  </si>
  <si>
    <t xml:space="preserve">RAINA</t>
  </si>
  <si>
    <t xml:space="preserve">DALEEP</t>
  </si>
  <si>
    <t xml:space="preserve">RZ C/4 GALI NO.22 SADH NAGAR II PALAM COLONY NEW DELHI</t>
  </si>
  <si>
    <t xml:space="preserve">xxxxxxxxxxxxx0009801</t>
  </si>
  <si>
    <t xml:space="preserve">PITAMBER</t>
  </si>
  <si>
    <t xml:space="preserve">BALI</t>
  </si>
  <si>
    <t xml:space="preserve">RANGIL</t>
  </si>
  <si>
    <t xml:space="preserve">68/1 SANJAY NAGAR JAMMU</t>
  </si>
  <si>
    <t xml:space="preserve">xxxxxxxxxxxxx0009812</t>
  </si>
  <si>
    <t xml:space="preserve">DARJI</t>
  </si>
  <si>
    <t xml:space="preserve">BHOGI</t>
  </si>
  <si>
    <t xml:space="preserve">65 GULAB MAHAL SANE GURUJI MARG TARDEO MUMBAI</t>
  </si>
  <si>
    <t xml:space="preserve">xxxxxxxxxxxxx0010034</t>
  </si>
  <si>
    <t xml:space="preserve">RAC</t>
  </si>
  <si>
    <t xml:space="preserve">INVESTMENTS</t>
  </si>
  <si>
    <t xml:space="preserve">XX</t>
  </si>
  <si>
    <t xml:space="preserve">xxxxxxxxxxxxx0010110</t>
  </si>
  <si>
    <t xml:space="preserve">GHANTA</t>
  </si>
  <si>
    <t xml:space="preserve">SRINIVAS</t>
  </si>
  <si>
    <t xml:space="preserve">GOPALA</t>
  </si>
  <si>
    <t xml:space="preserve">6-3-903/A/3 IIND FLOOR SOMAJIGUDA HYDERABAD</t>
  </si>
  <si>
    <t xml:space="preserve">xxxxxxxxxxxxx0010122</t>
  </si>
  <si>
    <t xml:space="preserve">SURJEET</t>
  </si>
  <si>
    <t xml:space="preserve">DHALL</t>
  </si>
  <si>
    <t xml:space="preserve">F-24/78 SECTOR-3 ROHINI DELHI</t>
  </si>
  <si>
    <t xml:space="preserve">xxxxxxxxxxxxx0010143</t>
  </si>
  <si>
    <t xml:space="preserve">GULSHAN</t>
  </si>
  <si>
    <t xml:space="preserve">DHINGRA</t>
  </si>
  <si>
    <t xml:space="preserve">WAZIR</t>
  </si>
  <si>
    <t xml:space="preserve">DHINGARA</t>
  </si>
  <si>
    <t xml:space="preserve">C-6/36 YAMUNA VIHAR DELHI</t>
  </si>
  <si>
    <t xml:space="preserve">xxxxxxxxxxxxx0010165</t>
  </si>
  <si>
    <t xml:space="preserve">SEVAK</t>
  </si>
  <si>
    <t xml:space="preserve">931 EAST GHAMAPUR LALMATI DWARKA NAGAR JABALPUR</t>
  </si>
  <si>
    <t xml:space="preserve">xxxxxxxxxxxxx0010286</t>
  </si>
  <si>
    <t xml:space="preserve">BARAN</t>
  </si>
  <si>
    <t xml:space="preserve">DWARKA</t>
  </si>
  <si>
    <t xml:space="preserve">247 SARAWAGI BARABANKI</t>
  </si>
  <si>
    <t xml:space="preserve">xxxxxxxxxxxxx0010300</t>
  </si>
  <si>
    <t xml:space="preserve">ZAHIR</t>
  </si>
  <si>
    <t xml:space="preserve">MERCHANT</t>
  </si>
  <si>
    <t xml:space="preserve">60 SLEATER ROAD SHIRIN MANSION 4TH FLOOR BOMBAY</t>
  </si>
  <si>
    <t xml:space="preserve">xxxxxxxxxxxxx0010395</t>
  </si>
  <si>
    <t xml:space="preserve">LATE</t>
  </si>
  <si>
    <t xml:space="preserve">BHOLANATH</t>
  </si>
  <si>
    <t xml:space="preserve">P-11 JOGENDR GARDENS CALCUTTA</t>
  </si>
  <si>
    <t xml:space="preserve">xxxxxxxxxxxxx0010478</t>
  </si>
  <si>
    <t xml:space="preserve">RAHUL</t>
  </si>
  <si>
    <t xml:space="preserve">NARAIN</t>
  </si>
  <si>
    <t xml:space="preserve">BHAGAT</t>
  </si>
  <si>
    <t xml:space="preserve">HDFC BANK LTD.SANDOZ HOUSE DR.A.B ROAD WORLI MUMBAI</t>
  </si>
  <si>
    <t xml:space="preserve">xxxxxxxxxxxxx0010530</t>
  </si>
  <si>
    <t xml:space="preserve">SHRIYAM</t>
  </si>
  <si>
    <t xml:space="preserve">SECURITIESANDFINANCELTD</t>
  </si>
  <si>
    <t xml:space="preserve">712-715 TULSIANI CHAMBERS 212 NARIMAN POINT MUMBAI</t>
  </si>
  <si>
    <t xml:space="preserve">xxxxxxxxxxxxx0010675</t>
  </si>
  <si>
    <t xml:space="preserve">ASIFA</t>
  </si>
  <si>
    <t xml:space="preserve">MOHM</t>
  </si>
  <si>
    <t xml:space="preserve">YAKUB</t>
  </si>
  <si>
    <t xml:space="preserve">GAURI</t>
  </si>
  <si>
    <t xml:space="preserve">GOURI HARDWARE STORE DELHI GATE ROAD NAGAUR</t>
  </si>
  <si>
    <t xml:space="preserve">xxxxxxxxxxxxx0010764</t>
  </si>
  <si>
    <t xml:space="preserve">NAYAK</t>
  </si>
  <si>
    <t xml:space="preserve">APPURAYA</t>
  </si>
  <si>
    <t xml:space="preserve">5/69 SARASWATHI COLONY BHAUDAJI ROAD MATUNGA MUMBAI</t>
  </si>
  <si>
    <t xml:space="preserve">xxxxxxxxxxxxx0010938</t>
  </si>
  <si>
    <t xml:space="preserve">VINOD</t>
  </si>
  <si>
    <t xml:space="preserve">KHULLER</t>
  </si>
  <si>
    <t xml:space="preserve">MAHADEOLAL BHAGIRATHMAL MAIN ROAD JUGSALAL JAMSHEDPUR</t>
  </si>
  <si>
    <t xml:space="preserve">xxxxxxxxxxxxx0011190</t>
  </si>
  <si>
    <t xml:space="preserve">MONALI</t>
  </si>
  <si>
    <t xml:space="preserve">DAM</t>
  </si>
  <si>
    <t xml:space="preserve">A1 602 ALAKNANDA SEC-19A-A NERUL NAVI MUMBAI</t>
  </si>
  <si>
    <t xml:space="preserve">xxxxxxxxxxxxx0011295</t>
  </si>
  <si>
    <t xml:space="preserve">C/O BABULAL SHIVSHANKER 2-1-77/A DHEREMRAJ GALLY TOBACCO BAZAR SIKANDRABAD</t>
  </si>
  <si>
    <t xml:space="preserve">xxxxxxxxxxxxx0011313</t>
  </si>
  <si>
    <t xml:space="preserve">LOONKER</t>
  </si>
  <si>
    <t xml:space="preserve">308 'SARYA KRIPA' 4-A ROAD SARDARPURA JODHPUR</t>
  </si>
  <si>
    <t xml:space="preserve">xxxxxxxxxxxxx0011429</t>
  </si>
  <si>
    <t xml:space="preserve">KRISHNANKUTTY</t>
  </si>
  <si>
    <t xml:space="preserve">ARUMUGHAN</t>
  </si>
  <si>
    <t xml:space="preserve">PANAYANCHIRA HOUSE PO.MANJALPUR PALAKKAD</t>
  </si>
  <si>
    <t xml:space="preserve">xxxxxxxxxxxxx0011433</t>
  </si>
  <si>
    <t xml:space="preserve">DILIP</t>
  </si>
  <si>
    <t xml:space="preserve">MISHRIMALJI</t>
  </si>
  <si>
    <t xml:space="preserve">26 OVALWADI VITHALWADI 1ST FLOOR BOMBAY</t>
  </si>
  <si>
    <t xml:space="preserve">xxxxxxxxxxxxx0011567</t>
  </si>
  <si>
    <t xml:space="preserve">MEENALOCHANI</t>
  </si>
  <si>
    <t xml:space="preserve">GURUMURTHY</t>
  </si>
  <si>
    <t xml:space="preserve">5/261 RBI OFFICERS QTRS FLANK RD SION EAST MUMBAI</t>
  </si>
  <si>
    <t xml:space="preserve">xxxxxxxxxxxxx0011586</t>
  </si>
  <si>
    <t xml:space="preserve">YASH</t>
  </si>
  <si>
    <t xml:space="preserve">VARDHAN</t>
  </si>
  <si>
    <t xml:space="preserve">B-12-S VIJETA VIHAR SECTOR-13 ROHINI DELHI</t>
  </si>
  <si>
    <t xml:space="preserve">xxxxxxxxxxxxx0011640</t>
  </si>
  <si>
    <t xml:space="preserve">FLAVIA</t>
  </si>
  <si>
    <t xml:space="preserve">COUTINHO</t>
  </si>
  <si>
    <t xml:space="preserve">JUDE</t>
  </si>
  <si>
    <t xml:space="preserve">F-3 1ST FLOOR GARDEN VIEW COMPLEX OPP R T O PONDA</t>
  </si>
  <si>
    <t xml:space="preserve">Goa</t>
  </si>
  <si>
    <t xml:space="preserve">xxxxxxxxxxxxx0011671</t>
  </si>
  <si>
    <t xml:space="preserve">DHANSUKHLAL</t>
  </si>
  <si>
    <t xml:space="preserve">BHANSALI</t>
  </si>
  <si>
    <t xml:space="preserve">GORDHANDAS</t>
  </si>
  <si>
    <t xml:space="preserve">8 KAMAL NAYAN BLDG D JOSHI ROAD N/R STATION PARLA (W) MUMBAI</t>
  </si>
  <si>
    <t xml:space="preserve">xxxxxxxxxxxxx0011768</t>
  </si>
  <si>
    <t xml:space="preserve">SULEMAN</t>
  </si>
  <si>
    <t xml:space="preserve">KARIM</t>
  </si>
  <si>
    <t xml:space="preserve">NR V J M GIRLS SCHOOL S V P ROAD PORBANDAR</t>
  </si>
  <si>
    <t xml:space="preserve">xxxxxxxxxxxxx0011850</t>
  </si>
  <si>
    <t xml:space="preserve">F-142 NAROJI NAGAR NEW DELHI</t>
  </si>
  <si>
    <t xml:space="preserve">xxxxxxxxxxxxx0012192</t>
  </si>
  <si>
    <t xml:space="preserve">104-A CHANDU PARK NR JAGAT PURI GALI NO-6 KRISHNA NAGAR DELHI</t>
  </si>
  <si>
    <t xml:space="preserve">xxxxxxxxxxxxx0012501</t>
  </si>
  <si>
    <t xml:space="preserve">DIA/45 JANAK PURI NEW DELHI</t>
  </si>
  <si>
    <t xml:space="preserve">xxxxxxxxxxxxx0012511</t>
  </si>
  <si>
    <t xml:space="preserve">SUDARSHAN</t>
  </si>
  <si>
    <t xml:space="preserve">22  ARYA NAGAR II DEHRA DUN</t>
  </si>
  <si>
    <t xml:space="preserve">xxxxxxxxxxxxx0012625</t>
  </si>
  <si>
    <t xml:space="preserve">F-67  ROAD NO.2 ANDREWS GANJ NEW DELHI</t>
  </si>
  <si>
    <t xml:space="preserve">xxxxxxxxxxxxx0012657</t>
  </si>
  <si>
    <t xml:space="preserve">CHAMPA</t>
  </si>
  <si>
    <t xml:space="preserve">SUSANTA</t>
  </si>
  <si>
    <t xml:space="preserve">5  RASHKHOLA ROAD KHARDAH 24 PGS(N)</t>
  </si>
  <si>
    <t xml:space="preserve">xxxxxxxxxxxxx0012714</t>
  </si>
  <si>
    <t xml:space="preserve">BANDHU</t>
  </si>
  <si>
    <t xml:space="preserve">322-A  GALI NO.4 SHRI NAGAR COLONY  SHAKUR BASTI DELHI</t>
  </si>
  <si>
    <t xml:space="preserve">xxxxxxxxxxxxx0012752</t>
  </si>
  <si>
    <t xml:space="preserve">REGINALD</t>
  </si>
  <si>
    <t xml:space="preserve">LOBO</t>
  </si>
  <si>
    <t xml:space="preserve">POLYCORP</t>
  </si>
  <si>
    <t xml:space="preserve">14 REAR HELAL BLDG DR MASEARENHAS ROAD MAZAGAON MUMBAI</t>
  </si>
  <si>
    <t xml:space="preserve">xxxxxxxxxxxxx0012859</t>
  </si>
  <si>
    <t xml:space="preserve">KANAUJIA</t>
  </si>
  <si>
    <t xml:space="preserve">H NO 436 A B NAGAR COLLEGE ROAD UNNAO</t>
  </si>
  <si>
    <t xml:space="preserve">xxxxxxxxxxxxx0013112</t>
  </si>
  <si>
    <t xml:space="preserve">NEERAJ</t>
  </si>
  <si>
    <t xml:space="preserve">128 RAJ NAGAR JAIPUR</t>
  </si>
  <si>
    <t xml:space="preserve">xxxxxxxxxxxxx0013116</t>
  </si>
  <si>
    <t xml:space="preserve">TUGSHAD</t>
  </si>
  <si>
    <t xml:space="preserve">TEHMTAN</t>
  </si>
  <si>
    <t xml:space="preserve">C/O SHERA E.BARIA 671 BOYEE BLDG. 2ND FLOOR RD:13 PARSI COLONY DADAR MUMBAI</t>
  </si>
  <si>
    <t xml:space="preserve">xxxxxxxxxxxxx0013319</t>
  </si>
  <si>
    <t xml:space="preserve">SARKAR</t>
  </si>
  <si>
    <t xml:space="preserve">LT</t>
  </si>
  <si>
    <t xml:space="preserve">GC</t>
  </si>
  <si>
    <t xml:space="preserve">C/O HIMANGSU BOSE BEHIND DURGA MANDIR DT.MARSAL MIDNAPORE</t>
  </si>
  <si>
    <t xml:space="preserve">xxxxxxxxxxxxx0013594</t>
  </si>
  <si>
    <t xml:space="preserve">KL</t>
  </si>
  <si>
    <t xml:space="preserve">1491 IIND FLOOR OUTRAM LANE NR.B.B.M.DEPOT DELHI</t>
  </si>
  <si>
    <t xml:space="preserve">xxxxxxxxxxxxx0013644</t>
  </si>
  <si>
    <t xml:space="preserve">SMITHA</t>
  </si>
  <si>
    <t xml:space="preserve">BALAJI</t>
  </si>
  <si>
    <t xml:space="preserve">VANIDAS</t>
  </si>
  <si>
    <t xml:space="preserve">106 NATASHA AMRUT NAGAR GHATKOPAR (W) MUMBAI</t>
  </si>
  <si>
    <t xml:space="preserve">xxxxxxxxxxxxx0013646</t>
  </si>
  <si>
    <t xml:space="preserve">MEHUL</t>
  </si>
  <si>
    <t xml:space="preserve">4  NISHITH CROFTLANE S.V.ROAD SANTACRUZ (W) MUMBAI</t>
  </si>
  <si>
    <t xml:space="preserve">xxxxxxxxxxxxx0013847</t>
  </si>
  <si>
    <t xml:space="preserve">GHOSH</t>
  </si>
  <si>
    <t xml:space="preserve">BK</t>
  </si>
  <si>
    <t xml:space="preserve">DGM (F&amp;A) NJPL LTD. PO-JHAKRI DISTT SHIMLA</t>
  </si>
  <si>
    <t xml:space="preserve">Himachal Pradesh</t>
  </si>
  <si>
    <t xml:space="preserve">xxxxxxxxxxxxx0014051</t>
  </si>
  <si>
    <t xml:space="preserve">PARMAR</t>
  </si>
  <si>
    <t xml:space="preserve">C-185 NTPC TOWNSHIP VIDYUT NAGAR</t>
  </si>
  <si>
    <t xml:space="preserve">xxxxxxxxxxxxx0014136</t>
  </si>
  <si>
    <t xml:space="preserve">GEORGE</t>
  </si>
  <si>
    <t xml:space="preserve">PALATHINKAL</t>
  </si>
  <si>
    <t xml:space="preserve">PJ</t>
  </si>
  <si>
    <t xml:space="preserve">JOSEPH</t>
  </si>
  <si>
    <t xml:space="preserve">D-154  DEFENCE COLONY NEW DELHI</t>
  </si>
  <si>
    <t xml:space="preserve">xxxxxxxxxxxxx0014236</t>
  </si>
  <si>
    <t xml:space="preserve">BHOOPESH</t>
  </si>
  <si>
    <t xml:space="preserve">SAHAI</t>
  </si>
  <si>
    <t xml:space="preserve">C-248  'SAROJ SADAN' PANDAV NAGAR NEAR MOTHER DAIRY DELHI</t>
  </si>
  <si>
    <t xml:space="preserve">xxxxxxxxxxxxx0014260</t>
  </si>
  <si>
    <t xml:space="preserve">NARESH</t>
  </si>
  <si>
    <t xml:space="preserve">ASSH STATE BANK OF INDIA PALAM COLONY NEW DELHI</t>
  </si>
  <si>
    <t xml:space="preserve">xxxxxxxxxxxxx0014286</t>
  </si>
  <si>
    <t xml:space="preserve">KIRTI</t>
  </si>
  <si>
    <t xml:space="preserve">302-LAXMI BAI NAGAR NEW DELHI</t>
  </si>
  <si>
    <t xml:space="preserve">xxxxxxxxxxxxx0014298</t>
  </si>
  <si>
    <t xml:space="preserve">ARCHANA</t>
  </si>
  <si>
    <t xml:space="preserve">SHUKLA</t>
  </si>
  <si>
    <t xml:space="preserve">RN</t>
  </si>
  <si>
    <t xml:space="preserve">101-FALCON'S CREAST PAREL TANK ROAD PAREL MUMBAI</t>
  </si>
  <si>
    <t xml:space="preserve">xxxxxxxxxxxxx0014329</t>
  </si>
  <si>
    <t xml:space="preserve">VIKAS VILA MUNIMJI KI BAGICHI GANGAPUR</t>
  </si>
  <si>
    <t xml:space="preserve">xxxxxxxxxxxxx0014356</t>
  </si>
  <si>
    <t xml:space="preserve">MANAS</t>
  </si>
  <si>
    <t xml:space="preserve">RANJAN</t>
  </si>
  <si>
    <t xml:space="preserve">PAUL</t>
  </si>
  <si>
    <t xml:space="preserve">B-301  KRISHNA TOWERS NAYAPALLI BHUBANESWAR ORISSA</t>
  </si>
  <si>
    <t xml:space="preserve">Orissa</t>
  </si>
  <si>
    <t xml:space="preserve">xxxxxxxxxxxxx0014551</t>
  </si>
  <si>
    <t xml:space="preserve">181  DEVI AHILYA MARG JAIL ROAD INDORE</t>
  </si>
  <si>
    <t xml:space="preserve">xxxxxxxxxxxxx0014552</t>
  </si>
  <si>
    <t xml:space="preserve">KAMINI</t>
  </si>
  <si>
    <t xml:space="preserve">KHATRI</t>
  </si>
  <si>
    <t xml:space="preserve">C-2/63  YAMUNA VIHAR DELHI</t>
  </si>
  <si>
    <t xml:space="preserve">xxxxxxxxxxxxx0014634</t>
  </si>
  <si>
    <t xml:space="preserve">TILAK</t>
  </si>
  <si>
    <t xml:space="preserve">xxxxxxxxxxxxx0014637</t>
  </si>
  <si>
    <t xml:space="preserve">HARMOHAN</t>
  </si>
  <si>
    <t xml:space="preserve">STUDENT</t>
  </si>
  <si>
    <t xml:space="preserve">11/24AB  2ND FLOOR</t>
  </si>
  <si>
    <t xml:space="preserve">xxxxxxxxxxxxx0014647</t>
  </si>
  <si>
    <t xml:space="preserve">BHARGAVA</t>
  </si>
  <si>
    <t xml:space="preserve">2226  MASJID KHAZOOR DHARMPURA DELHI</t>
  </si>
  <si>
    <t xml:space="preserve">xxxxxxxxxxxxx0014661</t>
  </si>
  <si>
    <t xml:space="preserve">PARESH</t>
  </si>
  <si>
    <t xml:space="preserve">C-2/63 YAMUNA VIHAR DELHI</t>
  </si>
  <si>
    <t xml:space="preserve">xxxxxxxxxxxxx0014664</t>
  </si>
  <si>
    <t xml:space="preserve">BHALLA</t>
  </si>
  <si>
    <t xml:space="preserve">SHHARDEV</t>
  </si>
  <si>
    <t xml:space="preserve">41 RAVI NAGAR GWALIOR (M P)</t>
  </si>
  <si>
    <t xml:space="preserve">xxxxxxxxxxxxx0014758</t>
  </si>
  <si>
    <t xml:space="preserve">AVTAR</t>
  </si>
  <si>
    <t xml:space="preserve">998 SECTOR - 37 ARUN VIHAR NOIDA DIST G B NAGAR U P</t>
  </si>
  <si>
    <t xml:space="preserve">xxxxxxxxxxxxx0014862</t>
  </si>
  <si>
    <t xml:space="preserve">RAMJIBHAI</t>
  </si>
  <si>
    <t xml:space="preserve">JETHIDAS</t>
  </si>
  <si>
    <t xml:space="preserve">HARIHAR CHA BHANDAR S T ROAD  PALANPUR B. K (N. GUJ)</t>
  </si>
  <si>
    <t xml:space="preserve">xxxxxxxxxxxxx0014890</t>
  </si>
  <si>
    <t xml:space="preserve">CHACHRA</t>
  </si>
  <si>
    <t xml:space="preserve">J-14 SAKET NEW DELHI</t>
  </si>
  <si>
    <t xml:space="preserve">xxxxxxxxxxxxx0050001</t>
  </si>
  <si>
    <t xml:space="preserve">6-B  TEMPLE TANK ROAD KRISHNA NAGAR DELHI</t>
  </si>
  <si>
    <t xml:space="preserve">xxxxxxxxxxxxx0050002</t>
  </si>
  <si>
    <t xml:space="preserve">RAJANDER</t>
  </si>
  <si>
    <t xml:space="preserve">SAROOP</t>
  </si>
  <si>
    <t xml:space="preserve">1036/68  DEVA RAM PARK TRI NAGAR DELHI</t>
  </si>
  <si>
    <t xml:space="preserve">xxxxxxxxxxxxx0050003</t>
  </si>
  <si>
    <t xml:space="preserve">V-440  HOSPITAL STREET ARVIND NAGAR  GHOUNDA DELHI</t>
  </si>
  <si>
    <t xml:space="preserve">xxxxxxxxxxxxx0050004</t>
  </si>
  <si>
    <t xml:space="preserve">KGUPT</t>
  </si>
  <si>
    <t xml:space="preserve">6B  TEMPLE TANK ROAD KRISHNA NAGAR DELHI</t>
  </si>
  <si>
    <t xml:space="preserve">xxxxxxxxxxxxx0050005</t>
  </si>
  <si>
    <t xml:space="preserve">V-440 HOSPITAL STREET ARVIND NAGAR GHONDA DELHI</t>
  </si>
  <si>
    <t xml:space="preserve">xxxxxxxxxxxxx0084996</t>
  </si>
  <si>
    <t xml:space="preserve">WANI</t>
  </si>
  <si>
    <t xml:space="preserve">RAMDAS</t>
  </si>
  <si>
    <t xml:space="preserve">113  B.J. MARKET OLD JALGAON MAHARASHTRA</t>
  </si>
  <si>
    <t xml:space="preserve">xxxxxxxxxxxxx0085000</t>
  </si>
  <si>
    <t xml:space="preserve">VIMESH</t>
  </si>
  <si>
    <t xml:space="preserve">INDRAJIT</t>
  </si>
  <si>
    <t xml:space="preserve">57/59  MODI STREET 3RD FLOOR  BHAUKHARIA BLDG FORT MUMBAI</t>
  </si>
  <si>
    <t xml:space="preserve">xxxxxxxxxxxxx0085059</t>
  </si>
  <si>
    <t xml:space="preserve">ASHA</t>
  </si>
  <si>
    <t xml:space="preserve">BADYA</t>
  </si>
  <si>
    <t xml:space="preserve">KAILASH</t>
  </si>
  <si>
    <t xml:space="preserve">C/O ANAND BOOK DEPOT PALLIWAN STREET S.M.S. HIGHWAY JAIPUR</t>
  </si>
  <si>
    <t xml:space="preserve">xxxxxxxxxxxxx0085161</t>
  </si>
  <si>
    <t xml:space="preserve">1205  JHARSA ROAD FAZIL PUR GURGAON</t>
  </si>
  <si>
    <t xml:space="preserve">xxxxxxxxxxxxx0085173</t>
  </si>
  <si>
    <t xml:space="preserve">ATUL</t>
  </si>
  <si>
    <t xml:space="preserve">B-403 DWARKA APARTMENT FLAT NO 21 SECTOR 7 DWARKA NEW DELHI</t>
  </si>
  <si>
    <t xml:space="preserve">xxxxxxxxxxxxx0085256</t>
  </si>
  <si>
    <t xml:space="preserve">1015 GOMTI NAGAR LUCKNOW UP</t>
  </si>
  <si>
    <t xml:space="preserve">xxxxxxxxxxxxx0085344</t>
  </si>
  <si>
    <t xml:space="preserve">SHAHABUDDIN</t>
  </si>
  <si>
    <t xml:space="preserve">SIRAJUDDIN</t>
  </si>
  <si>
    <t xml:space="preserve">TEACHARS COLONY ROAD OPP.PANCHAYAT GHAR PURANA DHAMPUR DHAMPUR</t>
  </si>
  <si>
    <t xml:space="preserve">xxxxxxxxxxxxx0085346</t>
  </si>
  <si>
    <t xml:space="preserve">PRECIOUS</t>
  </si>
  <si>
    <t xml:space="preserve">338 1ST FLOOR PRABHAT COMPLEX K G ROAD BANGALORE</t>
  </si>
  <si>
    <t xml:space="preserve">xxxxxxxxxxxxx0085360</t>
  </si>
  <si>
    <t xml:space="preserve">RATAN</t>
  </si>
  <si>
    <t xml:space="preserve">E-28 JEEWAN PARK PANKHA ROAD NEW DELHI</t>
  </si>
  <si>
    <t xml:space="preserve">xxxxxxxxxxxxx0085392</t>
  </si>
  <si>
    <t xml:space="preserve">SARDARI</t>
  </si>
  <si>
    <t xml:space="preserve">C/O ARUN PARKASH SHARMA A-90 GALI NO.2 GANGA VIHAR DELHI</t>
  </si>
  <si>
    <t xml:space="preserve">xxxxxxxxxxxxx0085398</t>
  </si>
  <si>
    <t xml:space="preserve">HARJIT</t>
  </si>
  <si>
    <t xml:space="preserve">RIKHI</t>
  </si>
  <si>
    <t xml:space="preserve">C/O TANMIA COMPANY P O BOX 8825 RIYADH </t>
  </si>
  <si>
    <t xml:space="preserve">SAUDI ARABIA</t>
  </si>
  <si>
    <t xml:space="preserve">xxxxxxxxxxxxx0900001</t>
  </si>
  <si>
    <t xml:space="preserve">MANINDER</t>
  </si>
  <si>
    <t xml:space="preserve">DHILLON</t>
  </si>
  <si>
    <t xml:space="preserve">HARBHAJAN</t>
  </si>
  <si>
    <t xml:space="preserve">1096 SECTOR 5 R K PURAM NEW DELHI</t>
  </si>
  <si>
    <t xml:space="preserve">xxxxxxxxxxxxx0900011</t>
  </si>
  <si>
    <t xml:space="preserve">MEHANGSINGH</t>
  </si>
  <si>
    <t xml:space="preserve">xxxxxxxxxxxxx0900014</t>
  </si>
  <si>
    <t xml:space="preserve">GURDAS</t>
  </si>
  <si>
    <t xml:space="preserve">TAHILIANI</t>
  </si>
  <si>
    <t xml:space="preserve">RIJUMAL</t>
  </si>
  <si>
    <t xml:space="preserve">516 ASIAN GAMES VILLAGE COMPLEX NEW DELHI</t>
  </si>
  <si>
    <t xml:space="preserve">xxxxxxxxxxxxx0900016</t>
  </si>
  <si>
    <t xml:space="preserve">GULZAR</t>
  </si>
  <si>
    <t xml:space="preserve">THANAWALLA</t>
  </si>
  <si>
    <t xml:space="preserve">AMIRUDDIN</t>
  </si>
  <si>
    <t xml:space="preserve">11/2ND NAVROJI HILL ROAD 3RD FLOOR ROOM NO 51 DONGRI BOMBAY</t>
  </si>
  <si>
    <t xml:space="preserve">xxxxxxxxxxxxx0900023</t>
  </si>
  <si>
    <t xml:space="preserve">KALYANARAMA</t>
  </si>
  <si>
    <t xml:space="preserve">KALYANARAMAN</t>
  </si>
  <si>
    <t xml:space="preserve">NATARAJAN</t>
  </si>
  <si>
    <t xml:space="preserve">21 MANNAR ST T NAGAR MADRAS</t>
  </si>
  <si>
    <t xml:space="preserve">xxxxxxxxxxxxx0900029</t>
  </si>
  <si>
    <t xml:space="preserve">GOVIL</t>
  </si>
  <si>
    <t xml:space="preserve">378 POCKET D DILSHAD GARDEN DELHI</t>
  </si>
  <si>
    <t xml:space="preserve">xxxxxxxxxxxxx0900035</t>
  </si>
  <si>
    <t xml:space="preserve">VAISANO</t>
  </si>
  <si>
    <t xml:space="preserve">86 ANUPAM APARTMENTS M B ROAD NEW DELHI</t>
  </si>
  <si>
    <t xml:space="preserve">xxxxxxxxxxxxx0900044</t>
  </si>
  <si>
    <t xml:space="preserve">DALSUKHLAL</t>
  </si>
  <si>
    <t xml:space="preserve">SURESH K JOSHI 38 CAWASJI PATEL STREE SURESH JOSHI &amp; CO KAMER BLDG 47TH FLOOR FORT BOMBAY</t>
  </si>
  <si>
    <t xml:space="preserve">xxxxxxxxxxxxx0900045</t>
  </si>
  <si>
    <t xml:space="preserve">KARNAIL</t>
  </si>
  <si>
    <t xml:space="preserve">CHANNA</t>
  </si>
  <si>
    <t xml:space="preserve">C/O TANMIA CO PO BOX NO 8825 RIYADH SAUDI ARABIA</t>
  </si>
  <si>
    <t xml:space="preserve">xxxxxxxxxxxxx0900058</t>
  </si>
  <si>
    <t xml:space="preserve">NIMESH</t>
  </si>
  <si>
    <t xml:space="preserve">LOKHANDWALA</t>
  </si>
  <si>
    <t xml:space="preserve">SHASHIKANT</t>
  </si>
  <si>
    <t xml:space="preserve">104 DHAWALGIRI SHER-E-PUNJAB COLONY MAHAKALI CAVES RD ANDHERI(E) BOMBAY</t>
  </si>
  <si>
    <t xml:space="preserve">xxxxxxxxxxxxx0900064</t>
  </si>
  <si>
    <t xml:space="preserve">ANUJ</t>
  </si>
  <si>
    <t xml:space="preserve">O</t>
  </si>
  <si>
    <t xml:space="preserve">BM 15 WEST SHALIMAR BAGH DELHI</t>
  </si>
  <si>
    <t xml:space="preserve">xxxxxxxxxxxxx0900066</t>
  </si>
  <si>
    <t xml:space="preserve">MAGO</t>
  </si>
  <si>
    <t xml:space="preserve">J-393 NEW RAJINDER NAGAR NEW DELHI</t>
  </si>
  <si>
    <t xml:space="preserve">xxxxxxxxxxxxx0900070</t>
  </si>
  <si>
    <t xml:space="preserve">UMESH</t>
  </si>
  <si>
    <t xml:space="preserve">RECKON IMPEX PVT LTD ROOM NO 210 2ND FLOOR 46 B B GANGULY ST CALCUTTA</t>
  </si>
  <si>
    <t xml:space="preserve">xxxxxxxxxxxxx0900073</t>
  </si>
  <si>
    <t xml:space="preserve">KAINTURA</t>
  </si>
  <si>
    <t xml:space="preserve">SADHOO</t>
  </si>
  <si>
    <t xml:space="preserve">C/O HIMANI HOUSE 1016 STREET 67 DEVA RAM PARK TRI NGR DELHI</t>
  </si>
  <si>
    <t xml:space="preserve">xxxxxxxxxxxxx0900077</t>
  </si>
  <si>
    <t xml:space="preserve">xxxxxxxxxxxxx0900084</t>
  </si>
  <si>
    <t xml:space="preserve">PARAG</t>
  </si>
  <si>
    <t xml:space="preserve">1202 JAYWANT APARTMENTS 63 TARDEO RD BOMBAY</t>
  </si>
  <si>
    <t xml:space="preserve">xxxxxxxxxxxxx0900093</t>
  </si>
  <si>
    <t xml:space="preserve">B-G1 PACHIM VIHAR NEW DELHI</t>
  </si>
  <si>
    <t xml:space="preserve">xxxxxxxxxxxxx0900099</t>
  </si>
  <si>
    <t xml:space="preserve">440 SHAHANI COLONY MULUND (EAST) BOMBAY</t>
  </si>
  <si>
    <t xml:space="preserve">xxxxxxxxxxxxx0900108</t>
  </si>
  <si>
    <t xml:space="preserve">RAVINDER</t>
  </si>
  <si>
    <t xml:space="preserve">KULWINDER</t>
  </si>
  <si>
    <t xml:space="preserve">H NO 1737/4 GALI TARKHANA WALI CHOWK DARBAR SAHIB AMRITSAR</t>
  </si>
  <si>
    <t xml:space="preserve">xxxxxxxxxxxxx0900133</t>
  </si>
  <si>
    <t xml:space="preserve">SALEHA</t>
  </si>
  <si>
    <t xml:space="preserve">KAUSAR</t>
  </si>
  <si>
    <t xml:space="preserve">MOHAMMED</t>
  </si>
  <si>
    <t xml:space="preserve">KHAJA</t>
  </si>
  <si>
    <t xml:space="preserve">NAZEERUDDIN</t>
  </si>
  <si>
    <t xml:space="preserve">C/O M A WAHED  H NO 10-3-304/A/3/1 HUMAYUN NAGAR HYDERABAD</t>
  </si>
  <si>
    <t xml:space="preserve">xxxxxxxxxxxxx0900141</t>
  </si>
  <si>
    <t xml:space="preserve">MOHINI</t>
  </si>
  <si>
    <t xml:space="preserve">PURI</t>
  </si>
  <si>
    <t xml:space="preserve">DAVINDER</t>
  </si>
  <si>
    <t xml:space="preserve">C/O A K MEHTA H NO 2 STREET NO 2 VIJAY NAGAR AMRITSAR</t>
  </si>
  <si>
    <t xml:space="preserve">xxxxxxxxxxxxx0900146</t>
  </si>
  <si>
    <t xml:space="preserve">BHATIA</t>
  </si>
  <si>
    <t xml:space="preserve">PARAMJIT</t>
  </si>
  <si>
    <t xml:space="preserve">674 DOUBLE STOREY NEW RAJINDER NAGAR NEW DELHI</t>
  </si>
  <si>
    <t xml:space="preserve">xxxxxxxxxxxxx0900149</t>
  </si>
  <si>
    <t xml:space="preserve">C/O JITENDRA CHHABRA RU-433 PITAM PURA DELHI</t>
  </si>
  <si>
    <t xml:space="preserve">xxxxxxxxxxxxx0900160</t>
  </si>
  <si>
    <t xml:space="preserve">WZ-279 G/3B INDERPURI N DELHI</t>
  </si>
  <si>
    <t xml:space="preserve">xxxxxxxxxxxxx0900170</t>
  </si>
  <si>
    <t xml:space="preserve">KAUSHALYA</t>
  </si>
  <si>
    <t xml:space="preserve">PUN</t>
  </si>
  <si>
    <t xml:space="preserve">KAUSHAL</t>
  </si>
  <si>
    <t xml:space="preserve">SFS 206 B-V SECTOR 8 ROHINI DELHI</t>
  </si>
  <si>
    <t xml:space="preserve">xxxxxxxxxxxxx0900176</t>
  </si>
  <si>
    <t xml:space="preserve">MANMOHAN</t>
  </si>
  <si>
    <t xml:space="preserve">KOHLI</t>
  </si>
  <si>
    <t xml:space="preserve">BALBIR</t>
  </si>
  <si>
    <t xml:space="preserve">J-170 RAJORI GARDEN NEW DELHI</t>
  </si>
  <si>
    <t xml:space="preserve">xxxxxxxxxxxxx0900180</t>
  </si>
  <si>
    <t xml:space="preserve">VENKATESWARA</t>
  </si>
  <si>
    <t xml:space="preserve">BOIWAPALLY</t>
  </si>
  <si>
    <t xml:space="preserve">C/O B RAMA RAO 2-2-12/B DURGABAZ DESHMUKH COLONY HYDERABAD</t>
  </si>
  <si>
    <t xml:space="preserve">xxxxxxxxxxxxx0900184</t>
  </si>
  <si>
    <t xml:space="preserve">MOHANLAL</t>
  </si>
  <si>
    <t xml:space="preserve">NAVDA</t>
  </si>
  <si>
    <t xml:space="preserve">PREMJI</t>
  </si>
  <si>
    <t xml:space="preserve">C/O DHIRAJ LAL R GOGRI WADI MANSION G K ROAD BEHIND HINDMATA CINEMA DADAR BOMBAY</t>
  </si>
  <si>
    <t xml:space="preserve">xxxxxxxxxxxxx0900204</t>
  </si>
  <si>
    <t xml:space="preserve">YUSUF</t>
  </si>
  <si>
    <t xml:space="preserve">AHAMED</t>
  </si>
  <si>
    <t xml:space="preserve">C/O SANTOSH NAIK 11/1 PAWAN BAUG CHINCHOLI ROAD MALAD WEST BOMBAY</t>
  </si>
  <si>
    <t xml:space="preserve">xxxxxxxxxxxxx0900207</t>
  </si>
  <si>
    <t xml:space="preserve">RAJKUMAR</t>
  </si>
  <si>
    <t xml:space="preserve">BATHWAL</t>
  </si>
  <si>
    <t xml:space="preserve">SHEONARAYAN</t>
  </si>
  <si>
    <t xml:space="preserve">BANWARILAL</t>
  </si>
  <si>
    <t xml:space="preserve">C/O SUDHIR SHAH 3/33 D S NAGAR NARSING LANE MALAD(W) BOMBAY</t>
  </si>
  <si>
    <t xml:space="preserve">xxxxxxxxxxxxx0900216</t>
  </si>
  <si>
    <t xml:space="preserve">SESHUKUMARI</t>
  </si>
  <si>
    <t xml:space="preserve">SURAPANENI</t>
  </si>
  <si>
    <t xml:space="preserve">C/O D SREEHARI HOUSE NO 12-13-327 STREET NO 12 TARNAKA SECUNDERABAD AP</t>
  </si>
  <si>
    <t xml:space="preserve">xxxxxxxxxxxxx0900220</t>
  </si>
  <si>
    <t xml:space="preserve">ZORAWAR</t>
  </si>
  <si>
    <t xml:space="preserve">BISHAN</t>
  </si>
  <si>
    <t xml:space="preserve">34 RAJOURI APARTMENTS NEW DELHI</t>
  </si>
  <si>
    <t xml:space="preserve">xxxxxxxxxxxxx0900229</t>
  </si>
  <si>
    <t xml:space="preserve">BHAGAWTI</t>
  </si>
  <si>
    <t xml:space="preserve">1/2ND FL COSMOS BUILDING 3RD RD KHAR(W) BOMBAY</t>
  </si>
  <si>
    <t xml:space="preserve">xxxxxxxxxxxxx0900235</t>
  </si>
  <si>
    <t xml:space="preserve">IGNATIUS</t>
  </si>
  <si>
    <t xml:space="preserve">LEO</t>
  </si>
  <si>
    <t xml:space="preserve">MATHIAS</t>
  </si>
  <si>
    <t xml:space="preserve">PINTO</t>
  </si>
  <si>
    <t xml:space="preserve">BANK OF BARODA  N R INVESTMENT DEPTT STOCK EXCHANGE BLDG  DALAL STREET FORT BOMBAY</t>
  </si>
  <si>
    <t xml:space="preserve">xxxxxxxxxxxxx0900302</t>
  </si>
  <si>
    <t xml:space="preserve">C/O R.G. INVESTMENTS 799/1 RAJENDRA NAGAR DEHRADUN</t>
  </si>
  <si>
    <t xml:space="preserve">xxxxIN30001110203551</t>
  </si>
  <si>
    <t xml:space="preserve">HITESH</t>
  </si>
  <si>
    <t xml:space="preserve">AMRITLAL</t>
  </si>
  <si>
    <t xml:space="preserve">PANCHAL</t>
  </si>
  <si>
    <t xml:space="preserve">9 RAMKRISHNA SOCIETY BAMROLI ROAD GODHRA</t>
  </si>
  <si>
    <t xml:space="preserve">xxxxIN30002010673366</t>
  </si>
  <si>
    <t xml:space="preserve">TIBREWAL</t>
  </si>
  <si>
    <t xml:space="preserve">Kotwali Chowk Kajwali Chak Bhagalpur  Bihar</t>
  </si>
  <si>
    <t xml:space="preserve">xxxxIN30009510094251</t>
  </si>
  <si>
    <t xml:space="preserve">KAMALAMMA</t>
  </si>
  <si>
    <t xml:space="preserve">VELAYUDHAM</t>
  </si>
  <si>
    <t xml:space="preserve">300 Siddartha Nagar Mysore</t>
  </si>
  <si>
    <t xml:space="preserve">xxxxIN30009510307986</t>
  </si>
  <si>
    <t xml:space="preserve">SONALI</t>
  </si>
  <si>
    <t xml:space="preserve">SAHA</t>
  </si>
  <si>
    <t xml:space="preserve">1403 DHAULAGIRI KAUSHAMBI DISTRICT GHAZIABAD UTTAR PRADESH</t>
  </si>
  <si>
    <t xml:space="preserve">xxxxIN30011810208969</t>
  </si>
  <si>
    <t xml:space="preserve">KAMAYANI</t>
  </si>
  <si>
    <t xml:space="preserve">KANWAR</t>
  </si>
  <si>
    <t xml:space="preserve">RAAJA</t>
  </si>
  <si>
    <t xml:space="preserve">RS</t>
  </si>
  <si>
    <t xml:space="preserve">3/3 SHANTI NIKETAN NEW DELHI</t>
  </si>
  <si>
    <t xml:space="preserve">xxxxIN30011810220111</t>
  </si>
  <si>
    <t xml:space="preserve">VIKASH</t>
  </si>
  <si>
    <t xml:space="preserve">FLAT NO 99 SECTOR 2 POCKET 3 ROHINI DELHI</t>
  </si>
  <si>
    <t xml:space="preserve">xxxxIN30011810350007</t>
  </si>
  <si>
    <t xml:space="preserve">JITENDER</t>
  </si>
  <si>
    <t xml:space="preserve">MURARI</t>
  </si>
  <si>
    <t xml:space="preserve">P 116/1 ELIPHISTON ROAD KIRKEE PUNE</t>
  </si>
  <si>
    <t xml:space="preserve">xxxxIN30012610974821</t>
  </si>
  <si>
    <t xml:space="preserve">KUDCHADKER</t>
  </si>
  <si>
    <t xml:space="preserve">C/O. KUDCHADKER NURSING HOME NAVELIM SALCETE GOA.</t>
  </si>
  <si>
    <t xml:space="preserve">xxxxIN30015910099348</t>
  </si>
  <si>
    <t xml:space="preserve">KANWALJIT</t>
  </si>
  <si>
    <t xml:space="preserve">C/O. PCH MARKETING 40/958  P. T. USHA ROAD ERNAKULAM KOCHI.</t>
  </si>
  <si>
    <t xml:space="preserve">xxxxIN30015910358522</t>
  </si>
  <si>
    <t xml:space="preserve">UKLANA MANDI DIST HISAR HARYANA</t>
  </si>
  <si>
    <t xml:space="preserve">xxxxIN30018311840799</t>
  </si>
  <si>
    <t xml:space="preserve">KAMALNAYAN</t>
  </si>
  <si>
    <t xml:space="preserve">JASHWANTRAI</t>
  </si>
  <si>
    <t xml:space="preserve">DESAI</t>
  </si>
  <si>
    <t xml:space="preserve">AT TA VALSAD</t>
  </si>
  <si>
    <t xml:space="preserve">xxxxIN30018312265427</t>
  </si>
  <si>
    <t xml:space="preserve">17 SRI RAM COLONY GWALIOR</t>
  </si>
  <si>
    <t xml:space="preserve">xxxxIN30018312351547</t>
  </si>
  <si>
    <t xml:space="preserve">553 KRISHI APARTMENTS VIKAS PURI NEW DELHI</t>
  </si>
  <si>
    <t xml:space="preserve">xxxxIN30018312662932</t>
  </si>
  <si>
    <t xml:space="preserve">B 2/137 JANAKPURI NEW DELHI</t>
  </si>
  <si>
    <t xml:space="preserve">xxxxIN30021410035616</t>
  </si>
  <si>
    <t xml:space="preserve">SARASWATHI</t>
  </si>
  <si>
    <t xml:space="preserve">SRIRAMA</t>
  </si>
  <si>
    <t xml:space="preserve">VIJAYMOHAN</t>
  </si>
  <si>
    <t xml:space="preserve">HIG UPSTAIRS 106 BHARAT NAGAR COLONY SANATH NAGAR HYDERABAD ANDHRA PRADESH</t>
  </si>
  <si>
    <t xml:space="preserve">xxxxIN30021411408503</t>
  </si>
  <si>
    <t xml:space="preserve">AMILKANTHWAR</t>
  </si>
  <si>
    <t xml:space="preserve">RANUKADAS</t>
  </si>
  <si>
    <t xml:space="preserve">PRADIP KIRANA SHRI NAGAR NANDED</t>
  </si>
  <si>
    <t xml:space="preserve">xxxxIN30021411513781</t>
  </si>
  <si>
    <t xml:space="preserve">ANNIE</t>
  </si>
  <si>
    <t xml:space="preserve">EAPEN</t>
  </si>
  <si>
    <t xml:space="preserve">279  GIRINAGAR COCHIN KERALA</t>
  </si>
  <si>
    <t xml:space="preserve">xxxxIN30023910369378</t>
  </si>
  <si>
    <t xml:space="preserve">HOLLA</t>
  </si>
  <si>
    <t xml:space="preserve">SURYANARAYANA</t>
  </si>
  <si>
    <t xml:space="preserve">NO 46 3 RD FLOOR 6 TH CROSS  MALLEHSWARAM BANGALORE KARNATAKA</t>
  </si>
  <si>
    <t xml:space="preserve">xxxxIN30023911932359</t>
  </si>
  <si>
    <t xml:space="preserve">SHRINIWAS</t>
  </si>
  <si>
    <t xml:space="preserve">BAJAJ</t>
  </si>
  <si>
    <t xml:space="preserve">128  BUDHWAR PETH PUNE</t>
  </si>
  <si>
    <t xml:space="preserve">xxxxIN30028010075990</t>
  </si>
  <si>
    <t xml:space="preserve">ROTTI</t>
  </si>
  <si>
    <t xml:space="preserve">IRAPPA</t>
  </si>
  <si>
    <t xml:space="preserve">H BLDG MAHAVIRNAGAR S NO 15 HINGANE KHURD SINHAGAD ROAD PUNE</t>
  </si>
  <si>
    <t xml:space="preserve">xxxxIN30028010439223</t>
  </si>
  <si>
    <t xml:space="preserve">PANDIT</t>
  </si>
  <si>
    <t xml:space="preserve">YASHWANT</t>
  </si>
  <si>
    <t xml:space="preserve">SHREE GANESH COMPLEX  FLAT NO 402 445  MANGALWAR PETH PUNE</t>
  </si>
  <si>
    <t xml:space="preserve">xxxxIN30028010476156</t>
  </si>
  <si>
    <t xml:space="preserve">MAHESH</t>
  </si>
  <si>
    <t xml:space="preserve">MOHAPATRA</t>
  </si>
  <si>
    <t xml:space="preserve">SARAT</t>
  </si>
  <si>
    <t xml:space="preserve">C/O SARAT CHANDRA MOHAPATRA AT- BHOISAHI PO/DIST- BALASORE ORISSA</t>
  </si>
  <si>
    <t xml:space="preserve">xxxxIN30032710175822</t>
  </si>
  <si>
    <t xml:space="preserve">KAMALABEN</t>
  </si>
  <si>
    <t xml:space="preserve">ASHOKKUMAR</t>
  </si>
  <si>
    <t xml:space="preserve">HEMLANI</t>
  </si>
  <si>
    <t xml:space="preserve">PARASRAM</t>
  </si>
  <si>
    <t xml:space="preserve">18  L. G. CORNER MAHADEV MANDIR RADHE APARTMENT AHMEDABAD.</t>
  </si>
  <si>
    <t xml:space="preserve">xxxxIN30034310251197</t>
  </si>
  <si>
    <t xml:space="preserve">ATAL</t>
  </si>
  <si>
    <t xml:space="preserve">RAJVANSHI</t>
  </si>
  <si>
    <t xml:space="preserve">MAHAVIR</t>
  </si>
  <si>
    <t xml:space="preserve">B-74 RAJENDRA MARG BAPUNAGAR JAIPUR</t>
  </si>
  <si>
    <t xml:space="preserve">xxxxIN30036010264892</t>
  </si>
  <si>
    <t xml:space="preserve">KARVY</t>
  </si>
  <si>
    <t xml:space="preserve">STOCKBROKING</t>
  </si>
  <si>
    <t xml:space="preserve">529 BANJARAHILLS HYDERABAD</t>
  </si>
  <si>
    <t xml:space="preserve">xxxxIN30039410014644</t>
  </si>
  <si>
    <t xml:space="preserve">PLOT NO -205 SHIV NAGAR - II JAIPUR</t>
  </si>
  <si>
    <t xml:space="preserve">xxxxIN30039410339602</t>
  </si>
  <si>
    <t xml:space="preserve">VENU</t>
  </si>
  <si>
    <t xml:space="preserve">LAHOTI</t>
  </si>
  <si>
    <t xml:space="preserve">SRI VENU TRADERS NARAYANPET PO</t>
  </si>
  <si>
    <t xml:space="preserve">xxxxIN30039410905023</t>
  </si>
  <si>
    <t xml:space="preserve">MARELLA</t>
  </si>
  <si>
    <t xml:space="preserve">ANJANEYULU</t>
  </si>
  <si>
    <t xml:space="preserve">BHUSHAIAH</t>
  </si>
  <si>
    <t xml:space="preserve">11-13-57/1 SAI NILAYAM RAMIREDDY PET NARASARAOPET GUNTUR DIST</t>
  </si>
  <si>
    <t xml:space="preserve">xxxxIN30039411075153</t>
  </si>
  <si>
    <t xml:space="preserve">529 ROAD NO-4 BANJARA HILLS HYDERABAD</t>
  </si>
  <si>
    <t xml:space="preserve">xxxxIN30039412205983</t>
  </si>
  <si>
    <t xml:space="preserve">STOCKBROKINGLTD</t>
  </si>
  <si>
    <t xml:space="preserve">xxxxIN30039412691085</t>
  </si>
  <si>
    <t xml:space="preserve">SUMIT</t>
  </si>
  <si>
    <t xml:space="preserve">DAMANI</t>
  </si>
  <si>
    <t xml:space="preserve">GEETANJALI APARTMENTS BLOCK 9D 4TH FLOOR VIP ROAD TAGHORIA KOLKATA</t>
  </si>
  <si>
    <t xml:space="preserve">xxxxIN30039413750210</t>
  </si>
  <si>
    <t xml:space="preserve">VIRAJSINH</t>
  </si>
  <si>
    <t xml:space="preserve">BHARATSINH</t>
  </si>
  <si>
    <t xml:space="preserve">RAMSINH</t>
  </si>
  <si>
    <t xml:space="preserve">1 BAPUNAGAR ALKA CHOWK SURENDRA NAGAR</t>
  </si>
  <si>
    <t xml:space="preserve">xxxxIN30039414193089</t>
  </si>
  <si>
    <t xml:space="preserve">JUNNARKAR</t>
  </si>
  <si>
    <t xml:space="preserve">MANISH</t>
  </si>
  <si>
    <t xml:space="preserve">NANDKUMAR</t>
  </si>
  <si>
    <t xml:space="preserve">TRIMBAK</t>
  </si>
  <si>
    <t xml:space="preserve">C-23 PARIJAT BAN SUDARSHAN NAGAR CHINCHWAD PUNE</t>
  </si>
  <si>
    <t xml:space="preserve">xxxxIN30039415045237</t>
  </si>
  <si>
    <t xml:space="preserve">SURBATHU</t>
  </si>
  <si>
    <t xml:space="preserve">RAMARAJU</t>
  </si>
  <si>
    <t xml:space="preserve">7-472-1 B NEAR SAI KRISHNA SCHOOL BHAGYA NAGAR KADAPA</t>
  </si>
  <si>
    <t xml:space="preserve">xxxxIN30039416148289</t>
  </si>
  <si>
    <t xml:space="preserve">ROLIA</t>
  </si>
  <si>
    <t xml:space="preserve">HALCHAND</t>
  </si>
  <si>
    <t xml:space="preserve">102 RATNAKAR APPT-A DESAI FALIA KATARGAM SURAT</t>
  </si>
  <si>
    <t xml:space="preserve">xxxxIN30042510077616</t>
  </si>
  <si>
    <t xml:space="preserve">VENKATARAMAN</t>
  </si>
  <si>
    <t xml:space="preserve">27/F IHFD COLONY DR AMBEDKAR ROAD VELANDIPALAYAM COIMBATORE</t>
  </si>
  <si>
    <t xml:space="preserve">xxxxIN30044110474682</t>
  </si>
  <si>
    <t xml:space="preserve">DGOVIND</t>
  </si>
  <si>
    <t xml:space="preserve">DGUNDU</t>
  </si>
  <si>
    <t xml:space="preserve">F NO 24 GALAXY APPTS GOA OPP VISHANT CINEMA AQUEM MARGAO GOA</t>
  </si>
  <si>
    <t xml:space="preserve">xxxxIN30047640874018</t>
  </si>
  <si>
    <t xml:space="preserve">BHAWNANI</t>
  </si>
  <si>
    <t xml:space="preserve">M I G 311 KANKARBAGH COLONY PATNA</t>
  </si>
  <si>
    <t xml:space="preserve">xxxxIN30047641571664</t>
  </si>
  <si>
    <t xml:space="preserve">FOGLA</t>
  </si>
  <si>
    <t xml:space="preserve">1/0 DR P C ROUT PEYTON SAHI BUXI BAZAR CUTTACK</t>
  </si>
  <si>
    <t xml:space="preserve">xxxxIN30047641653117</t>
  </si>
  <si>
    <t xml:space="preserve">SUGAN</t>
  </si>
  <si>
    <t xml:space="preserve">157 CLERK COLONY INDORE</t>
  </si>
  <si>
    <t xml:space="preserve">xxxxIN30048410727166</t>
  </si>
  <si>
    <t xml:space="preserve">FLAT NO C 3 SAHINSAH COOP HSG SOCIETY NEAR CORMOR BANK  NORTH MAIN ROAD KOREGAON PARK  PUNE</t>
  </si>
  <si>
    <t xml:space="preserve">xxxxIN30048411480076</t>
  </si>
  <si>
    <t xml:space="preserve">DARSHANA</t>
  </si>
  <si>
    <t xml:space="preserve">BHASKARJEDHE</t>
  </si>
  <si>
    <t xml:space="preserve">DESHMUKH</t>
  </si>
  <si>
    <t xml:space="preserve">BHASKAR</t>
  </si>
  <si>
    <t xml:space="preserve">VILASJEDHE</t>
  </si>
  <si>
    <t xml:space="preserve">DR JEDHE BALRUGNALYA NEAR MARKET YARD INDAPUR ROAD BARAMATI  DIST PUNE</t>
  </si>
  <si>
    <t xml:space="preserve">xxxxIN30048411717032</t>
  </si>
  <si>
    <t xml:space="preserve">BANGIA</t>
  </si>
  <si>
    <t xml:space="preserve">NANDLAL</t>
  </si>
  <si>
    <t xml:space="preserve">142 ST NO 6 JHUJHAR NAGAR PATIALA</t>
  </si>
  <si>
    <t xml:space="preserve">xxxxIN30048411847974</t>
  </si>
  <si>
    <t xml:space="preserve">MANJUNATH</t>
  </si>
  <si>
    <t xml:space="preserve">PRABHU</t>
  </si>
  <si>
    <t xml:space="preserve">87 KADAM NAGAR NIZAMPURA VADODARA</t>
  </si>
  <si>
    <t xml:space="preserve">xxxxIN30051310553288</t>
  </si>
  <si>
    <t xml:space="preserve">KISHAN</t>
  </si>
  <si>
    <t xml:space="preserve">27-A Madan Park Punjabi Bagh New Delhi</t>
  </si>
  <si>
    <t xml:space="preserve">xxxxIN30058910018199</t>
  </si>
  <si>
    <t xml:space="preserve">ANVARBHAI</t>
  </si>
  <si>
    <t xml:space="preserve">VORA</t>
  </si>
  <si>
    <t xml:space="preserve">ABDULBHAI</t>
  </si>
  <si>
    <t xml:space="preserve">TUKA RASTA ANAND</t>
  </si>
  <si>
    <t xml:space="preserve">xxxxIN30063610112365</t>
  </si>
  <si>
    <t xml:space="preserve">MANNUR</t>
  </si>
  <si>
    <t xml:space="preserve">MADHUSUDAN</t>
  </si>
  <si>
    <t xml:space="preserve">28  A/B  MLA COLONY ROAD NO 12 BANJARA HILLS HYDERABAD</t>
  </si>
  <si>
    <t xml:space="preserve">xxxxIN30066910028026</t>
  </si>
  <si>
    <t xml:space="preserve">DANIAL</t>
  </si>
  <si>
    <t xml:space="preserve">BHUSHANKUMAR</t>
  </si>
  <si>
    <t xml:space="preserve">TALARI</t>
  </si>
  <si>
    <t xml:space="preserve">KRUPAVARAM</t>
  </si>
  <si>
    <t xml:space="preserve">RAJEEV GANDHI ROAD TADEPALLI GUDEM WEST GODAVARI (DIST)</t>
  </si>
  <si>
    <t xml:space="preserve">xxxxIN30066910093404</t>
  </si>
  <si>
    <t xml:space="preserve">PREMLATA</t>
  </si>
  <si>
    <t xml:space="preserve">UPADHYAY</t>
  </si>
  <si>
    <t xml:space="preserve">YOGENDRA</t>
  </si>
  <si>
    <t xml:space="preserve">19 VAISHALI NAGAR SEWAGRAM BRIDGE WARDHA WARDHA</t>
  </si>
  <si>
    <t xml:space="preserve">xxxxIN30070810205672</t>
  </si>
  <si>
    <t xml:space="preserve">ASHIF</t>
  </si>
  <si>
    <t xml:space="preserve">ABDULCHEJARA</t>
  </si>
  <si>
    <t xml:space="preserve">LANGA</t>
  </si>
  <si>
    <t xml:space="preserve">UMAR</t>
  </si>
  <si>
    <t xml:space="preserve">CHEJARA</t>
  </si>
  <si>
    <t xml:space="preserve">WARD 13 MOHALLA CHEJARAN P O FATEHPUR SHEKHAWATI DIST SIKAR RAJ</t>
  </si>
  <si>
    <t xml:space="preserve">xxxxIN30075711034581</t>
  </si>
  <si>
    <t xml:space="preserve">NAGPAL</t>
  </si>
  <si>
    <t xml:space="preserve">HOUSE NO.64 C KRISHNA NAGAR MATHURA (U.P)</t>
  </si>
  <si>
    <t xml:space="preserve">xxxxIN30088813146464</t>
  </si>
  <si>
    <t xml:space="preserve">INDRA</t>
  </si>
  <si>
    <t xml:space="preserve">VILL  DHANKESHRA PO  ASEPUR DIST  ALLAHABAD ALLAHABAD</t>
  </si>
  <si>
    <t xml:space="preserve">xxxxIN30088813186037</t>
  </si>
  <si>
    <t xml:space="preserve">R V TRADERS 92 M G ROAD NAGDA M P</t>
  </si>
  <si>
    <t xml:space="preserve">xxxxIN30088813472397</t>
  </si>
  <si>
    <t xml:space="preserve">HARVINDER</t>
  </si>
  <si>
    <t xml:space="preserve">VIRK</t>
  </si>
  <si>
    <t xml:space="preserve">HOUSE NO//45  WARD NO//5 JANDIALA ROAD TARN TARAN DISTT// AMRITSAR.(PB)</t>
  </si>
  <si>
    <t xml:space="preserve">xxxxIN30088814471503</t>
  </si>
  <si>
    <t xml:space="preserve">PANKAJ</t>
  </si>
  <si>
    <t xml:space="preserve">SRI</t>
  </si>
  <si>
    <t xml:space="preserve">JAGDISHCH</t>
  </si>
  <si>
    <t xml:space="preserve">C/O  V.  K. 12 / 411 LAXMI NEW  DELHI</t>
  </si>
  <si>
    <t xml:space="preserve">xxxxIN30088814667176</t>
  </si>
  <si>
    <t xml:space="preserve">CHANDRIKA</t>
  </si>
  <si>
    <t xml:space="preserve">RAMKHELAWAN</t>
  </si>
  <si>
    <t xml:space="preserve">READER IN MATHEMATICS GODDA COLLEGE GODDA JHARKHAND</t>
  </si>
  <si>
    <t xml:space="preserve">xxxxIN30088814702404</t>
  </si>
  <si>
    <t xml:space="preserve">KANKANI</t>
  </si>
  <si>
    <t xml:space="preserve">314 VAKHAR BHAG SANGLI</t>
  </si>
  <si>
    <t xml:space="preserve">xxxxIN30088814877603</t>
  </si>
  <si>
    <t xml:space="preserve">SHEELA</t>
  </si>
  <si>
    <t xml:space="preserve">KATARIA</t>
  </si>
  <si>
    <t xml:space="preserve">285/4  HARI NAGAR KHANDSA ROAD GURGAON GURGAON</t>
  </si>
  <si>
    <t xml:space="preserve">xxxxIN30089610343309</t>
  </si>
  <si>
    <t xml:space="preserve">VARSHA</t>
  </si>
  <si>
    <t xml:space="preserve">WZ 346/F JAIL ROAD NANGAL RAYA NEW DELHI</t>
  </si>
  <si>
    <t xml:space="preserve">xxxxIN30089610345020</t>
  </si>
  <si>
    <t xml:space="preserve">285/4 HARI NAGAR KHANOSA ROAD GURGAON</t>
  </si>
  <si>
    <t xml:space="preserve">xxxxIN30089610346889</t>
  </si>
  <si>
    <t xml:space="preserve">C/O-GUPTA STORES INSIDE NAGORI GATE HISAR</t>
  </si>
  <si>
    <t xml:space="preserve">xxxxIN30094010121874</t>
  </si>
  <si>
    <t xml:space="preserve">NANDA</t>
  </si>
  <si>
    <t xml:space="preserve">SANKLA</t>
  </si>
  <si>
    <t xml:space="preserve">C/O DHANRAJ SURAJMAL SANKLA POST CHINNOOR DIST ADILABAD AP</t>
  </si>
  <si>
    <t xml:space="preserve">xxxxIN30102220026249</t>
  </si>
  <si>
    <t xml:space="preserve">GADAGANTI</t>
  </si>
  <si>
    <t xml:space="preserve">SATYANARAYANAAPPA</t>
  </si>
  <si>
    <t xml:space="preserve">SRI SAI PREEMEELA ENCLAVE N F C L ROAD S 2 KAKINADA</t>
  </si>
  <si>
    <t xml:space="preserve">xxxxIN30102220237094</t>
  </si>
  <si>
    <t xml:space="preserve">RAMI</t>
  </si>
  <si>
    <t xml:space="preserve">FLAT NO 213  SANALI HEAVENS AMEERPET HYDERABAD A P</t>
  </si>
  <si>
    <t xml:space="preserve">xxxxIN30102220340878</t>
  </si>
  <si>
    <t xml:space="preserve">GANGAVARAM</t>
  </si>
  <si>
    <t xml:space="preserve">RAGHUNATHA</t>
  </si>
  <si>
    <t xml:space="preserve">H NO 3/921 Y M R COLONY PRODDATUR CUDDAPAH DIST</t>
  </si>
  <si>
    <t xml:space="preserve">xxxxIN30102220624410</t>
  </si>
  <si>
    <t xml:space="preserve">ASNVENKATESWARA</t>
  </si>
  <si>
    <t xml:space="preserve">SUBBARAYUDU</t>
  </si>
  <si>
    <t xml:space="preserve">SRI VASAVI PAINTS HARDWARE OPP TALUKA OFFICE AJANTA COMPLEX TADEPALLIGUDEM</t>
  </si>
  <si>
    <t xml:space="preserve">xxxxIN30102220961794</t>
  </si>
  <si>
    <t xml:space="preserve">MANKAD</t>
  </si>
  <si>
    <t xml:space="preserve">DHANVANTRAI</t>
  </si>
  <si>
    <t xml:space="preserve">A 4/102 ROYAL PARK NEAR JALARAM SOCIETY JUNAGADH</t>
  </si>
  <si>
    <t xml:space="preserve">xxxxIN30103924581936</t>
  </si>
  <si>
    <t xml:space="preserve">1/12  PANT NAGAR JANGPURA NEW DELHI</t>
  </si>
  <si>
    <t xml:space="preserve">xxxxIN30105510076983</t>
  </si>
  <si>
    <t xml:space="preserve">MOH SANGAT FATEHGARH</t>
  </si>
  <si>
    <t xml:space="preserve">xxxxIN30105510307964</t>
  </si>
  <si>
    <t xml:space="preserve">BALAGURUMURTHY</t>
  </si>
  <si>
    <t xml:space="preserve">GREAT HOMES FLAT GROUND FLOOR B OLD NO 5 NEW NO 49 LAKSHMI TALKIES ROAD SHENOY NAGAR CHENNAI</t>
  </si>
  <si>
    <t xml:space="preserve">xxxxIN30108010027218</t>
  </si>
  <si>
    <t xml:space="preserve">CHOGH</t>
  </si>
  <si>
    <t xml:space="preserve">MALL</t>
  </si>
  <si>
    <t xml:space="preserve">22 FLOWER BAZAAR STREET AMBUR PET VANIYAMBADI VANIYAMBADI</t>
  </si>
  <si>
    <t xml:space="preserve">xxxxIN30108022047133</t>
  </si>
  <si>
    <t xml:space="preserve">KARTHI</t>
  </si>
  <si>
    <t xml:space="preserve">KEYAN</t>
  </si>
  <si>
    <t xml:space="preserve">MUTHUSWAMY</t>
  </si>
  <si>
    <t xml:space="preserve">25  C 9  SHANMUGANAGAR TELUNGUPALAYAM POST COIMBATORE</t>
  </si>
  <si>
    <t xml:space="preserve">xxxxIN30108022197542</t>
  </si>
  <si>
    <t xml:space="preserve">BHALGAT</t>
  </si>
  <si>
    <t xml:space="preserve">HIRA JYOT JEEVAN NAGAR CHHINCHWAD PUNE</t>
  </si>
  <si>
    <t xml:space="preserve">xxxxIN30109810027568</t>
  </si>
  <si>
    <t xml:space="preserve">SAVITA</t>
  </si>
  <si>
    <t xml:space="preserve">FLAT NO 39 TEJAS APTS VADAGAON BUDRUK SINHAGAD ROAD PUNE</t>
  </si>
  <si>
    <t xml:space="preserve">xxxxIN30109810095481</t>
  </si>
  <si>
    <t xml:space="preserve">JAY</t>
  </si>
  <si>
    <t xml:space="preserve">44  BAG CHHINGAMAL FIROZABAD</t>
  </si>
  <si>
    <t xml:space="preserve">xxxxIN30112715417692</t>
  </si>
  <si>
    <t xml:space="preserve">BANKIMCHANDRA</t>
  </si>
  <si>
    <t xml:space="preserve">KHONA</t>
  </si>
  <si>
    <t xml:space="preserve">IST FLOOR 45 M P SHETTY MARG FORT MUMBAI</t>
  </si>
  <si>
    <t xml:space="preserve">xxxxIN30112715660621</t>
  </si>
  <si>
    <t xml:space="preserve">PAHAN</t>
  </si>
  <si>
    <t xml:space="preserve">DUTIA</t>
  </si>
  <si>
    <t xml:space="preserve">PUNJAB NATIONAL BANK CHIRAGORA DHANBAD</t>
  </si>
  <si>
    <t xml:space="preserve">xxxxIN30112716099254</t>
  </si>
  <si>
    <t xml:space="preserve">95 96 KUMHAR MANDI FEROZEPUR CANTT</t>
  </si>
  <si>
    <t xml:space="preserve">xxxxIN30114310373112</t>
  </si>
  <si>
    <t xml:space="preserve">MANGAL</t>
  </si>
  <si>
    <t xml:space="preserve">HOUSE NO 34 WARD NO 16 UCHA VEHRA KHANNA PUNJAB</t>
  </si>
  <si>
    <t xml:space="preserve">xxxxIN30114310448133</t>
  </si>
  <si>
    <t xml:space="preserve">101  FALCONS  CREST PAREL TANK ROAD PAREL BOMBAY</t>
  </si>
  <si>
    <t xml:space="preserve">xxxxIN30115112972394</t>
  </si>
  <si>
    <t xml:space="preserve">SINGHAL</t>
  </si>
  <si>
    <t xml:space="preserve">SR MANAGER F AND A HINDALCO IND LTD UNIT BIRLA COPPER C 3/5 BIRLA COPPER TOWNSHIP DAHEJ BHARUCH</t>
  </si>
  <si>
    <t xml:space="preserve">xxxxIN30115121328541</t>
  </si>
  <si>
    <t xml:space="preserve">815/3 MUZAFFAR NAGAR</t>
  </si>
  <si>
    <t xml:space="preserve">xxxxIN30120910079165</t>
  </si>
  <si>
    <t xml:space="preserve">PHANINDRA</t>
  </si>
  <si>
    <t xml:space="preserve">BAISHYA</t>
  </si>
  <si>
    <t xml:space="preserve">KASTURBA NAGAR ULUBARI GUWAHATI ASSAM</t>
  </si>
  <si>
    <t xml:space="preserve">xxxxIN30125028032559</t>
  </si>
  <si>
    <t xml:space="preserve">SANKARKUMAR</t>
  </si>
  <si>
    <t xml:space="preserve">BENOYBHUSAN</t>
  </si>
  <si>
    <t xml:space="preserve">5 NO KHALISHA KOTA PALLY PO BIRATI</t>
  </si>
  <si>
    <t xml:space="preserve">xxxxIN30125028195486</t>
  </si>
  <si>
    <t xml:space="preserve">SURESHKUMAR</t>
  </si>
  <si>
    <t xml:space="preserve">MANGALDAS</t>
  </si>
  <si>
    <t xml:space="preserve">MEVADA</t>
  </si>
  <si>
    <t xml:space="preserve">1092/1  LALABHAIS  POLE MANDVI  NI  POLE KUWAWALO  KHANCHO  MANEK CHOWK AHMEDABAD</t>
  </si>
  <si>
    <t xml:space="preserve">xxxxIN30127630162708</t>
  </si>
  <si>
    <t xml:space="preserve">KANODIA</t>
  </si>
  <si>
    <t xml:space="preserve">C/O  GOPAL PRASAD KANODIA GULLO WARA DARBHANGA</t>
  </si>
  <si>
    <t xml:space="preserve">xxxxIN30133017513919</t>
  </si>
  <si>
    <t xml:space="preserve">AKBAR</t>
  </si>
  <si>
    <t xml:space="preserve">ALIAJMER</t>
  </si>
  <si>
    <t xml:space="preserve">WALA</t>
  </si>
  <si>
    <t xml:space="preserve">HUSEN</t>
  </si>
  <si>
    <t xml:space="preserve">AKBAR ALI ALI HUSSAIN 29 BOHARA BAKHAL DAULATGANJ MOCHIWADA MANDSAUR M.P.</t>
  </si>
  <si>
    <t xml:space="preserve">xxxxIN30133018501364</t>
  </si>
  <si>
    <t xml:space="preserve">AMOL</t>
  </si>
  <si>
    <t xml:space="preserve">RUPRAO</t>
  </si>
  <si>
    <t xml:space="preserve">TAMBAKHE</t>
  </si>
  <si>
    <t xml:space="preserve">ZILLA PARISHAD KRISHI COLONY RAM NAGAR YAVATMAL  M S</t>
  </si>
  <si>
    <t xml:space="preserve">xxxxIN30133018829643</t>
  </si>
  <si>
    <t xml:space="preserve">C/O NAND KISHOR SINGH NEAR DEOCHAND COLLEGE AT DIGHI CHATI P.O. DIGHI KALAN DIST HAJIPUR ( VAISHALI )</t>
  </si>
  <si>
    <t xml:space="preserve">xxxxIN30133019407483</t>
  </si>
  <si>
    <t xml:space="preserve">MADHUSUDHAN</t>
  </si>
  <si>
    <t xml:space="preserve">GOVINDAPPA</t>
  </si>
  <si>
    <t xml:space="preserve">NO 18/1  V G GOPAL  BUILDING LALBAGH FORT ROAD BANGALORE</t>
  </si>
  <si>
    <t xml:space="preserve">xxxxIN30135620078603</t>
  </si>
  <si>
    <t xml:space="preserve">NANDAPURMATH</t>
  </si>
  <si>
    <t xml:space="preserve">URUVAKONDAIAH</t>
  </si>
  <si>
    <t xml:space="preserve">SWAMI</t>
  </si>
  <si>
    <t xml:space="preserve">NO 18 SHREE GURU KRUPA IST CROSS  MARUTINAGAR 80 FEET ROAD  NAGARBHAVI ROAD CHANDRA LAYOUT BANGALORE</t>
  </si>
  <si>
    <t xml:space="preserve">xxxxIN30135620090606</t>
  </si>
  <si>
    <t xml:space="preserve">KHETAWAT</t>
  </si>
  <si>
    <t xml:space="preserve">18/1 MAHARSHI DEVENDRA ROAD 5TH FLOOR ROOM NO.72 CALCUTTA</t>
  </si>
  <si>
    <t xml:space="preserve">xxxxIN30137210005878</t>
  </si>
  <si>
    <t xml:space="preserve">TARVINDER</t>
  </si>
  <si>
    <t xml:space="preserve">CHUNI</t>
  </si>
  <si>
    <t xml:space="preserve">W. M. 219 BASTI GUJAN JALANDHAR</t>
  </si>
  <si>
    <t xml:space="preserve">xxxxIN30143610194018</t>
  </si>
  <si>
    <t xml:space="preserve">7 ADARSH NAGAR FAZILKA</t>
  </si>
  <si>
    <t xml:space="preserve">xxxxIN30143610619123</t>
  </si>
  <si>
    <t xml:space="preserve">TRIPTA</t>
  </si>
  <si>
    <t xml:space="preserve">SHYAMLAL</t>
  </si>
  <si>
    <t xml:space="preserve">BAJAJ WADI SUDANA GALLI BAZAR WARD CHANDRAPUR</t>
  </si>
  <si>
    <t xml:space="preserve">xxxxIN30148510559180</t>
  </si>
  <si>
    <t xml:space="preserve">SHRIPAL</t>
  </si>
  <si>
    <t xml:space="preserve">RAJ RATAN BLDG 6TH FLOOR ROOM NO 619 DAULAT NAGAR ABOVE JAIN SAHAKARI BANK BORIVALI EAST MUMBAI</t>
  </si>
  <si>
    <t xml:space="preserve">xxxxIN30154914085752</t>
  </si>
  <si>
    <t xml:space="preserve">RASHIDALI</t>
  </si>
  <si>
    <t xml:space="preserve">MEGHANI</t>
  </si>
  <si>
    <t xml:space="preserve">RAJABALI</t>
  </si>
  <si>
    <t xml:space="preserve">C/O MEGHANI WATCH CO 75 A R STREET ABOVE S B I MUMBAI</t>
  </si>
  <si>
    <t xml:space="preserve">xxxxIN30154915552889</t>
  </si>
  <si>
    <t xml:space="preserve">JAGMOHAN</t>
  </si>
  <si>
    <t xml:space="preserve">152/4 R S ENCLAVE AMBALA CANTT</t>
  </si>
  <si>
    <t xml:space="preserve">xxxxIN30154917596269</t>
  </si>
  <si>
    <t xml:space="preserve">MANMEET</t>
  </si>
  <si>
    <t xml:space="preserve">JINDAL</t>
  </si>
  <si>
    <t xml:space="preserve">JINDAL INVESTMENT PATHAR KOTHI OPP UNION BANK OF INDIA BETIA HATA CHOWK GORAKHPUR</t>
  </si>
  <si>
    <t xml:space="preserve">xxxxIN30155710028472</t>
  </si>
  <si>
    <t xml:space="preserve">RAJANI</t>
  </si>
  <si>
    <t xml:space="preserve">MAHESHWARI</t>
  </si>
  <si>
    <t xml:space="preserve">58  VIJAY NAGAR ORAI JALAUN</t>
  </si>
  <si>
    <t xml:space="preserve">xxxxIN30155720792225</t>
  </si>
  <si>
    <t xml:space="preserve">CHANDRAN</t>
  </si>
  <si>
    <t xml:space="preserve">RAMAKUTTY</t>
  </si>
  <si>
    <t xml:space="preserve">PADINHARAPURAKKAL P O  NATTIKA TRICHUR KERALA</t>
  </si>
  <si>
    <t xml:space="preserve">xxxxIN30163710127757</t>
  </si>
  <si>
    <t xml:space="preserve">JITANDRA</t>
  </si>
  <si>
    <t xml:space="preserve">PANDE</t>
  </si>
  <si>
    <t xml:space="preserve">SANTAN</t>
  </si>
  <si>
    <t xml:space="preserve">5-305 MALLAH GORAKHPUR NAWABI ROAD HALDWANI</t>
  </si>
  <si>
    <t xml:space="preserve">xxxxIN30177412238445</t>
  </si>
  <si>
    <t xml:space="preserve">SHASHI</t>
  </si>
  <si>
    <t xml:space="preserve">16  C BHAI RANDHIR SINGH NAGAR LUDHIANA</t>
  </si>
  <si>
    <t xml:space="preserve">xxxxIN30184610149172</t>
  </si>
  <si>
    <t xml:space="preserve">DASH</t>
  </si>
  <si>
    <t xml:space="preserve">KSHETRA</t>
  </si>
  <si>
    <t xml:space="preserve">P O BOX 9197 DUBAI  UNITED ARAB EMIRATES</t>
  </si>
  <si>
    <t xml:space="preserve">UNITED ARAB EMIRATES</t>
  </si>
  <si>
    <t xml:space="preserve">xxxxIN30189510406018</t>
  </si>
  <si>
    <t xml:space="preserve">HASMUKHBHAI</t>
  </si>
  <si>
    <t xml:space="preserve">MANGALBHAI</t>
  </si>
  <si>
    <t xml:space="preserve">D 12 4 WTPS GEB COLONY THASRA DIST KHEDA</t>
  </si>
  <si>
    <t xml:space="preserve">xxxxIN30199110182502</t>
  </si>
  <si>
    <t xml:space="preserve">HETAL</t>
  </si>
  <si>
    <t xml:space="preserve">HIREN</t>
  </si>
  <si>
    <t xml:space="preserve">NAYAKPARA</t>
  </si>
  <si>
    <t xml:space="preserve">DAMJIBHAI</t>
  </si>
  <si>
    <t xml:space="preserve">BHAGVANJIBHAI</t>
  </si>
  <si>
    <t xml:space="preserve">UBHADIA</t>
  </si>
  <si>
    <t xml:space="preserve">OPP. RIDERS APPT PANCHAVATI GAUSHALA SARU SECTION ROAD JAMNAGAR</t>
  </si>
  <si>
    <t xml:space="preserve">xxxxIN30199110493039</t>
  </si>
  <si>
    <t xml:space="preserve">MAHUA</t>
  </si>
  <si>
    <t xml:space="preserve">KUNDU</t>
  </si>
  <si>
    <t xml:space="preserve">TAPAN</t>
  </si>
  <si>
    <t xml:space="preserve">SUBHAS PALLY GATE WARD NO.- 9  H. NO.-25 KHARAGPUR PASCHIM MEDINIPUR.</t>
  </si>
  <si>
    <t xml:space="preserve">xxxxIN30201710023769</t>
  </si>
  <si>
    <t xml:space="preserve">ALIVELUMANGA</t>
  </si>
  <si>
    <t xml:space="preserve">MAJETY</t>
  </si>
  <si>
    <t xml:space="preserve">H.NO-32-338/1  LB NAGAR SHAPUR NAGAR HYDERABAD ANDHRA PRADESH</t>
  </si>
  <si>
    <t xml:space="preserve">xxxxIN30226911037301</t>
  </si>
  <si>
    <t xml:space="preserve">TADEPALLI</t>
  </si>
  <si>
    <t xml:space="preserve">SRINIVASANAGAKRISHNA</t>
  </si>
  <si>
    <t xml:space="preserve">PERAIAH</t>
  </si>
  <si>
    <t xml:space="preserve">SASTRY</t>
  </si>
  <si>
    <t xml:space="preserve">22-4-46/1 KOTHAPET TENALI</t>
  </si>
  <si>
    <t xml:space="preserve">xxxxIN30232410324249</t>
  </si>
  <si>
    <t xml:space="preserve">NELLORE</t>
  </si>
  <si>
    <t xml:space="preserve">SANKAR</t>
  </si>
  <si>
    <t xml:space="preserve">1-10 CHILLAKURU POST CHILLAKURU MANDAL NELLORE DIST</t>
  </si>
  <si>
    <t xml:space="preserve">xxxxIN30232410440013</t>
  </si>
  <si>
    <t xml:space="preserve">PRADEEP</t>
  </si>
  <si>
    <t xml:space="preserve">A/302 BLUE BELL APTS MARVE ROAD JANKALYAN NAGAR MALAD WEST MUMBAI</t>
  </si>
  <si>
    <t xml:space="preserve">xxxxIN30247040056686</t>
  </si>
  <si>
    <t xml:space="preserve">GYAN</t>
  </si>
  <si>
    <t xml:space="preserve">FF 105 LEKHRAJ KHAZANA INDIRA NAGAR FAIZABAD ROAD LUCKNOW</t>
  </si>
  <si>
    <t xml:space="preserve">xxxxIN30267932440615</t>
  </si>
  <si>
    <t xml:space="preserve">B-11  PRATAP NAGAR AGRA</t>
  </si>
  <si>
    <t xml:space="preserve">xxxxIN30267932650534</t>
  </si>
  <si>
    <t xml:space="preserve">VINEET</t>
  </si>
  <si>
    <t xml:space="preserve">RJAI</t>
  </si>
  <si>
    <t xml:space="preserve">13/176 INDIRA NAGAR LUCKNOW</t>
  </si>
  <si>
    <t xml:space="preserve">xxxxIN30267932982062</t>
  </si>
  <si>
    <t xml:space="preserve">AJINDER</t>
  </si>
  <si>
    <t xml:space="preserve">MARWAH</t>
  </si>
  <si>
    <t xml:space="preserve">24 KAHUN ROAD PUNE</t>
  </si>
  <si>
    <t xml:space="preserve">xxxxIN30267933246618</t>
  </si>
  <si>
    <t xml:space="preserve">MADHUKAR</t>
  </si>
  <si>
    <t xml:space="preserve">KOTHAWADE</t>
  </si>
  <si>
    <t xml:space="preserve">SHRAWAN</t>
  </si>
  <si>
    <t xml:space="preserve">CF - 36 ZINC NAGAR KAPASON ROAD CHITTORGARH</t>
  </si>
  <si>
    <t xml:space="preserve">xxxxIN30267933376522</t>
  </si>
  <si>
    <t xml:space="preserve">DHANSUKH</t>
  </si>
  <si>
    <t xml:space="preserve">A /36 GURUKRIPA VEERA DESAI RD ANDHERI W MUMBAI</t>
  </si>
  <si>
    <t xml:space="preserve">xxxxIN30267933779426</t>
  </si>
  <si>
    <t xml:space="preserve">KEERTI</t>
  </si>
  <si>
    <t xml:space="preserve">C/O M L SHAH H N 24 PO IPO RAJESHWARI PURAM CLNY DEHRADUN</t>
  </si>
  <si>
    <t xml:space="preserve">xxxxIN30267934766903</t>
  </si>
  <si>
    <t xml:space="preserve">VEENU</t>
  </si>
  <si>
    <t xml:space="preserve">WADHAWAN</t>
  </si>
  <si>
    <t xml:space="preserve">H 2820/20 GALI LAHORIAN KATRA KARAM SINGH CH CHIPRAN I/S LAHORI GATE NR POST OFFICE AMRITSAR</t>
  </si>
  <si>
    <t xml:space="preserve">xxxxIN30267934851294</t>
  </si>
  <si>
    <t xml:space="preserve">JAIRATH</t>
  </si>
  <si>
    <t xml:space="preserve">ASHWANI</t>
  </si>
  <si>
    <t xml:space="preserve">H NO 58 / 7 DEOL NAGAR JALANDHAR</t>
  </si>
  <si>
    <t xml:space="preserve">xxxxIN30267935228272</t>
  </si>
  <si>
    <t xml:space="preserve">KAMESH</t>
  </si>
  <si>
    <t xml:space="preserve">PLOT NO 77 SHRI CHANDRA NAGAR KHANKAL HARIDWAR</t>
  </si>
  <si>
    <t xml:space="preserve">xxxxIN30267935445950</t>
  </si>
  <si>
    <t xml:space="preserve">KRISHNAPRASAD</t>
  </si>
  <si>
    <t xml:space="preserve">SADA</t>
  </si>
  <si>
    <t xml:space="preserve">VENKATACHALAM</t>
  </si>
  <si>
    <t xml:space="preserve">11/1824 EAST STREET VENKATA GIRI NELLORE</t>
  </si>
  <si>
    <t xml:space="preserve">xxxxIN30267936593473</t>
  </si>
  <si>
    <t xml:space="preserve">KARAN</t>
  </si>
  <si>
    <t xml:space="preserve">SANGHI</t>
  </si>
  <si>
    <t xml:space="preserve">C/O PRAMOD KR. SANGHI VIJAYA BANK ALKAPURI BARODA</t>
  </si>
  <si>
    <t xml:space="preserve">xxxxIN30280610056975</t>
  </si>
  <si>
    <t xml:space="preserve">RAUSHAN</t>
  </si>
  <si>
    <t xml:space="preserve">S/O PROF SUMAN KUMAR ANANDPURI BELBANWA MOTIHARI (BIHAR)</t>
  </si>
  <si>
    <t xml:space="preserve">xxxxIN30290240399356</t>
  </si>
  <si>
    <t xml:space="preserve">MUFADDAL</t>
  </si>
  <si>
    <t xml:space="preserve">BAKHTAWAR</t>
  </si>
  <si>
    <t xml:space="preserve">BS</t>
  </si>
  <si>
    <t xml:space="preserve">SUNELWALA</t>
  </si>
  <si>
    <t xml:space="preserve">C/O M K BOHRA JAI APTT FLAT NO 103 B/H TRADE CENTER SHAHUPURI KOLHAPUR</t>
  </si>
  <si>
    <t xml:space="preserve">xxxxIN30290241153132</t>
  </si>
  <si>
    <t xml:space="preserve">RAVINDRA</t>
  </si>
  <si>
    <t xml:space="preserve">GUTTA</t>
  </si>
  <si>
    <t xml:space="preserve">AMMONIA 4 QAFCO P O BOX 50001 UMMSAID QATAR</t>
  </si>
  <si>
    <t xml:space="preserve">QATAR</t>
  </si>
  <si>
    <t xml:space="preserve">xxxxIN30290241737615</t>
  </si>
  <si>
    <t xml:space="preserve">JESHINGLAL</t>
  </si>
  <si>
    <t xml:space="preserve">301 CINDERELLA APT ATHAWA LINES UMRA JAKAT NAKA SURAT</t>
  </si>
  <si>
    <t xml:space="preserve">xxxxIN30290242545939</t>
  </si>
  <si>
    <t xml:space="preserve">KALPANA</t>
  </si>
  <si>
    <t xml:space="preserve">UPENDRA</t>
  </si>
  <si>
    <t xml:space="preserve">RATHOUR</t>
  </si>
  <si>
    <t xml:space="preserve">L 77 SECTOR L LDA COLONY LUCKNOW</t>
  </si>
  <si>
    <t xml:space="preserve">xxxxIN30290243388476</t>
  </si>
  <si>
    <t xml:space="preserve">4 D122 JNVYAS COLONY BIKANER</t>
  </si>
  <si>
    <t xml:space="preserve">xxxxIN30290243432836</t>
  </si>
  <si>
    <t xml:space="preserve">RAMENDRA</t>
  </si>
  <si>
    <t xml:space="preserve">RADHA</t>
  </si>
  <si>
    <t xml:space="preserve">NATIONAL HYDROPHIC OFFICE 107 A RAJPUR ROAD PB NO 75 DEHRADUN</t>
  </si>
  <si>
    <t xml:space="preserve">xxxxIN30290243842670</t>
  </si>
  <si>
    <t xml:space="preserve">SUVARNA</t>
  </si>
  <si>
    <t xml:space="preserve">SANDIP</t>
  </si>
  <si>
    <t xml:space="preserve">DHAVALIKAR</t>
  </si>
  <si>
    <t xml:space="preserve">DESSAI</t>
  </si>
  <si>
    <t xml:space="preserve">DEVBAG PALOLEM CANACONA GOA</t>
  </si>
  <si>
    <t xml:space="preserve">xxxxIN30302850504116</t>
  </si>
  <si>
    <t xml:space="preserve">TOMY</t>
  </si>
  <si>
    <t xml:space="preserve">MATHEW</t>
  </si>
  <si>
    <t xml:space="preserve">MATHAI</t>
  </si>
  <si>
    <t xml:space="preserve">P O BOX 56454 ARCADIA 0007 PRETORIA SOUTH AFRICA</t>
  </si>
  <si>
    <t xml:space="preserve">SOUTH AFRICA</t>
  </si>
  <si>
    <t xml:space="preserve">xxxxIN30302850981525</t>
  </si>
  <si>
    <t xml:space="preserve">NIHAR</t>
  </si>
  <si>
    <t xml:space="preserve">DHAR</t>
  </si>
  <si>
    <t xml:space="preserve">NIRALA BABUL COTTAGE GALI SUBHAS PALLY BURDWAN</t>
  </si>
  <si>
    <t xml:space="preserve">xxxxIN30302851709634</t>
  </si>
  <si>
    <t xml:space="preserve">RITIKA</t>
  </si>
  <si>
    <t xml:space="preserve">xxxxIN30302852488082</t>
  </si>
  <si>
    <t xml:space="preserve">SINHA</t>
  </si>
  <si>
    <t xml:space="preserve">RANJEET</t>
  </si>
  <si>
    <t xml:space="preserve">ICICI DIRECT COM MUNICIPAL NO 192 PATEL NAGAR DEHRADUN</t>
  </si>
  <si>
    <t xml:space="preserve">xxxxIN30302852822949</t>
  </si>
  <si>
    <t xml:space="preserve">MAMTA</t>
  </si>
  <si>
    <t xml:space="preserve">D 3263 INDIRA NAGAR LUCKNOW</t>
  </si>
  <si>
    <t xml:space="preserve">xxxxIN30302853203467</t>
  </si>
  <si>
    <t xml:space="preserve">C 3/5 BIRLA COPPER TOWNSHIP HINDALCO IND LTD DAHEJ BHARUCH</t>
  </si>
  <si>
    <t xml:space="preserve">xxxxIN30302853668718</t>
  </si>
  <si>
    <t xml:space="preserve">RAMU</t>
  </si>
  <si>
    <t xml:space="preserve">VEERAMALAI</t>
  </si>
  <si>
    <t xml:space="preserve">32 / B SINGAR KOIL ST SRIRANGAM TRICHY DT</t>
  </si>
  <si>
    <t xml:space="preserve">xxxxIN30311610089884</t>
  </si>
  <si>
    <t xml:space="preserve">BHARADIYA</t>
  </si>
  <si>
    <t xml:space="preserve">GOVIND APPARTMENT FALT NO.8 JALNA ROAD  OPP. SFS SCHOOL RAGHUVEER NAGAR AURANGABAD MAHARASHTRA INDIA</t>
  </si>
  <si>
    <t xml:space="preserve">xxxx1201060000906138</t>
  </si>
  <si>
    <t xml:space="preserve">FLAT NO 4 IVTH FLOOR VENUS APARTMENTS BLOCK A CHADHA COMPLEX LAJPAT NAGAR JALANDHAR CITY PUNJAB INDIA</t>
  </si>
  <si>
    <t xml:space="preserve">xxxx1201090000246383</t>
  </si>
  <si>
    <t xml:space="preserve">KV</t>
  </si>
  <si>
    <t xml:space="preserve">DOOR NO.23-1-112/2 GANUGA PALEM  ONGOLE ANDHRA PRADESH INDIA</t>
  </si>
  <si>
    <t xml:space="preserve">xxxx1201090000751299</t>
  </si>
  <si>
    <t xml:space="preserve">SWAPNA</t>
  </si>
  <si>
    <t xml:space="preserve">DOOR NO. 11/400 GAYATHRI HOSPITAL ROAD NEAR VENKATANARASAPPA TEMPLE ADONI ANDHRA PRADESH INDIA</t>
  </si>
  <si>
    <t xml:space="preserve">xxxx1201090001279391</t>
  </si>
  <si>
    <t xml:space="preserve">PARVATHI</t>
  </si>
  <si>
    <t xml:space="preserve">H NO 23-1/1-12(2) GANUGUPALEM PRAKASAM DISTRICT ONGOLE ANDHRA PRADESH INDIA</t>
  </si>
  <si>
    <t xml:space="preserve">xxxx1201090001936476</t>
  </si>
  <si>
    <t xml:space="preserve">OBINENI</t>
  </si>
  <si>
    <t xml:space="preserve">SUBBARAO</t>
  </si>
  <si>
    <t xml:space="preserve">S/O RAMMURTHY H.NO.23-1/1-12(1 GANUGA PALEM PRAKASAM DIST ONGOLE ANDHRA PRADESH INDIA</t>
  </si>
  <si>
    <t xml:space="preserve">xxxx1201090002357908</t>
  </si>
  <si>
    <t xml:space="preserve">KOLLA</t>
  </si>
  <si>
    <t xml:space="preserve">SATYAVATHI</t>
  </si>
  <si>
    <t xml:space="preserve">23-1/1-(5) GANDI ROAD PRAKASAM DIST ONGOLE ANDHRA PRADESH INDIA</t>
  </si>
  <si>
    <t xml:space="preserve">xxxx1201090002939852</t>
  </si>
  <si>
    <t xml:space="preserve">BEENA</t>
  </si>
  <si>
    <t xml:space="preserve">JOHARI</t>
  </si>
  <si>
    <t xml:space="preserve">B-1200 INDRA NAGAR  LUCKNOW U.P. INDIA</t>
  </si>
  <si>
    <t xml:space="preserve">xxxx1201090400003034</t>
  </si>
  <si>
    <t xml:space="preserve">VIPULKUMAR</t>
  </si>
  <si>
    <t xml:space="preserve">JERAMBHAI</t>
  </si>
  <si>
    <t xml:space="preserve">DHOLA</t>
  </si>
  <si>
    <t xml:space="preserve">7 STREET NAGALPAR GATE HIFLI BOTAD GUJARAT INDIA</t>
  </si>
  <si>
    <t xml:space="preserve">xxxx1201120200011719</t>
  </si>
  <si>
    <t xml:space="preserve">VISHNU</t>
  </si>
  <si>
    <t xml:space="preserve">27 VINAY NAGAR SECTOR - 2  GWALIOR MADHYA PRADESH INDIA</t>
  </si>
  <si>
    <t xml:space="preserve">xxxx1201130000044308</t>
  </si>
  <si>
    <t xml:space="preserve">27  VINAY NAGAR SECTOR - 7  GWALIOR MADHYA PRADESH INDIA</t>
  </si>
  <si>
    <t xml:space="preserve">xxxx1201130000044411</t>
  </si>
  <si>
    <t xml:space="preserve">PSHIVALINGAMVANARA</t>
  </si>
  <si>
    <t xml:space="preserve">NADAR</t>
  </si>
  <si>
    <t xml:space="preserve">F - 23\0 2  SAGAR CO-OP SOC. SECTOR - 10  AIROLI NAVI - MUMBAI MUMBAI MAHARASHTRA INDIA</t>
  </si>
  <si>
    <t xml:space="preserve">xxxx1201210000025190</t>
  </si>
  <si>
    <t xml:space="preserve">IYER</t>
  </si>
  <si>
    <t xml:space="preserve">822 JALA VAYU TOWERS NGEF LAYOUT INDRA NAGAR  BANGALORE KARNATAKA INDIA</t>
  </si>
  <si>
    <t xml:space="preserve">xxxx1201320000097941</t>
  </si>
  <si>
    <t xml:space="preserve">1/392 VIKAS NAGAR KURSI ROAD LUCKNOW LUCKNOW U.P. INDIA</t>
  </si>
  <si>
    <t xml:space="preserve">xxxx1201320000168307</t>
  </si>
  <si>
    <t xml:space="preserve">CHANDRAKANT</t>
  </si>
  <si>
    <t xml:space="preserve">CHEPE</t>
  </si>
  <si>
    <t xml:space="preserve">AT MURARKA LAYOUT LAHARI NAGAR  BACHELAR ROAD WARDHA  TAH &amp; DI WARDHA. WARDHA MAHARASHTRA INDIA</t>
  </si>
  <si>
    <t xml:space="preserve">xxxx1201320000354087</t>
  </si>
  <si>
    <t xml:space="preserve">SNEHLATA</t>
  </si>
  <si>
    <t xml:space="preserve">61  GULAB NAGAR   JODHPUR RAJASTHAN INDIA</t>
  </si>
  <si>
    <t xml:space="preserve">xxxx1201370000055351</t>
  </si>
  <si>
    <t xml:space="preserve">TELION KI GALI . . JODHPUR RAJASTHAN INDIA</t>
  </si>
  <si>
    <t xml:space="preserve">xxxx1201370000249259</t>
  </si>
  <si>
    <t xml:space="preserve">SUHAS</t>
  </si>
  <si>
    <t xml:space="preserve">DUDWADKAR</t>
  </si>
  <si>
    <t xml:space="preserve">90-42 BRINDAVAN SOCIETY THANE (W)  THANE MAHARASHTRA INDIA</t>
  </si>
  <si>
    <t xml:space="preserve">xxxx1201600000005483</t>
  </si>
  <si>
    <t xml:space="preserve">THAKORBHAI</t>
  </si>
  <si>
    <t xml:space="preserve">PRAJAPATI</t>
  </si>
  <si>
    <t xml:space="preserve">SHYABAUG KUMBHAR WADA  VADODARA GUJARAT INDIA</t>
  </si>
  <si>
    <t xml:space="preserve">xxxx1301670000021800</t>
  </si>
  <si>
    <t xml:space="preserve">SATNAM</t>
  </si>
  <si>
    <t xml:space="preserve">KALRA</t>
  </si>
  <si>
    <t xml:space="preserve">10 ALKA NAGAR NEAR PRIYALAXMI MILL ALEMBIC ROAD VADODARA GUJARAT INDIA</t>
  </si>
  <si>
    <t xml:space="preserve">xxxx1301670000083619</t>
  </si>
  <si>
    <t xml:space="preserve">'JIVAN GRUH' OPP.ALANKAR TAILOR SHIYABAUG MAIN ROAD VADODARA GUJARAT INDIA</t>
  </si>
  <si>
    <t xml:space="preserve">xxxx1301670000240971</t>
  </si>
  <si>
    <t xml:space="preserve">SAUKAT</t>
  </si>
  <si>
    <t xml:space="preserve">IBRAHIM</t>
  </si>
  <si>
    <t xml:space="preserve">DAULA</t>
  </si>
  <si>
    <t xml:space="preserve">JANI FALIA AT &amp; PO. JAMBUSAR DI. BHARUCH JAMBUSAR GUJARAT INDIA</t>
  </si>
  <si>
    <t xml:space="preserve">xxxx1301670000381010</t>
  </si>
  <si>
    <t xml:space="preserve">HEERA</t>
  </si>
  <si>
    <t xml:space="preserve">CHANDSANKALCHAND</t>
  </si>
  <si>
    <t xml:space="preserve">HUF</t>
  </si>
  <si>
    <t xml:space="preserve">PURA MOHALLA   JALORE RAJASTHAN India</t>
  </si>
  <si>
    <t xml:space="preserve">xxxx1301760000662141</t>
  </si>
  <si>
    <t xml:space="preserve">NEMI</t>
  </si>
  <si>
    <t xml:space="preserve">xxxx1301760000662154</t>
  </si>
  <si>
    <t xml:space="preserve">ANILBHAI</t>
  </si>
  <si>
    <t xml:space="preserve">RAMESHCHANDRA</t>
  </si>
  <si>
    <t xml:space="preserve">CHEVLI</t>
  </si>
  <si>
    <t xml:space="preserve">31/B  PUSHPANAGAR SOCIETY-2 BEHIND JIVANJYOT CINEMA UDHNA SURAT  GUJARAT  INDIA</t>
  </si>
  <si>
    <t xml:space="preserve">xxxx1201850000011130</t>
  </si>
  <si>
    <t xml:space="preserve">VISHAL</t>
  </si>
  <si>
    <t xml:space="preserve">KRUSHNARAO</t>
  </si>
  <si>
    <t xml:space="preserve">RAPERTIWAR</t>
  </si>
  <si>
    <t xml:space="preserve">FLAT NO.22  NEW GEET GOVIND 121/22  NEAR MSEB OFFICE PAUD ROAD  KOTHRUD PUNE MAHARASHTRA INDIA</t>
  </si>
  <si>
    <t xml:space="preserve">xxxx1301870000213577</t>
  </si>
  <si>
    <t xml:space="preserve">BHOGE</t>
  </si>
  <si>
    <t xml:space="preserve">91  UDAY SOCIETY AAREY ROAD GOREGAON (WEST) MUMBAI MAHARASHTRA INDIA</t>
  </si>
  <si>
    <t xml:space="preserve">xxxx1301870000215175</t>
  </si>
  <si>
    <t xml:space="preserve">DARSHAN</t>
  </si>
  <si>
    <t xml:space="preserve">CHANDULAL</t>
  </si>
  <si>
    <t xml:space="preserve">12  MADHAV APARTMENT CIVIL LINE  YAVATMAL MAHARASHTRA INDIA</t>
  </si>
  <si>
    <t xml:space="preserve">xxxx1202000000066055</t>
  </si>
  <si>
    <t xml:space="preserve">PARATE</t>
  </si>
  <si>
    <t xml:space="preserve">KIRANA BADA MILAN CHOUK KUDUDAND BILASPUR CHATISGARH INDIA</t>
  </si>
  <si>
    <t xml:space="preserve">xxxx1202000000258559</t>
  </si>
  <si>
    <t xml:space="preserve">FLAT NO- 202 A  SAI NIWASH TORWA ARPAPUL NEAR J J HOSPITAL BILASPUR CHATTISGARH INDIA</t>
  </si>
  <si>
    <t xml:space="preserve">xxxx1202000000293674</t>
  </si>
  <si>
    <t xml:space="preserve">KAILASHCHANDRA</t>
  </si>
  <si>
    <t xml:space="preserve">BEHIND SATYANARAYAN MANDIR TIRUPATI NAGAR GHATPURI NAKA KHAMGAON MAHARASHTRA INDIA</t>
  </si>
  <si>
    <t xml:space="preserve">xxxx1202000000298083</t>
  </si>
  <si>
    <t xml:space="preserve">RUCHIKA</t>
  </si>
  <si>
    <t xml:space="preserve">METHI</t>
  </si>
  <si>
    <t xml:space="preserve">22  SCHEME NO.1   ALWAR RAJASTHAN INDIA</t>
  </si>
  <si>
    <t xml:space="preserve">xxxx1202320600023515</t>
  </si>
  <si>
    <t xml:space="preserve">SITARAM</t>
  </si>
  <si>
    <t xml:space="preserve">KAKAR</t>
  </si>
  <si>
    <t xml:space="preserve">10-A  NIDHIVAN NR HOL-INN UMRA [N]  ATHWA LINES  SURAT GUJARAT INDIA</t>
  </si>
  <si>
    <t xml:space="preserve">xxxx1202890000050161</t>
  </si>
  <si>
    <t xml:space="preserve">KAPILA</t>
  </si>
  <si>
    <t xml:space="preserve">124  PALANISAMY GOUNDER 2ND STREET K K PUDUR COIMBATORE TAMIL NADU INDIA</t>
  </si>
  <si>
    <t xml:space="preserve">xxxx1202890000197281</t>
  </si>
  <si>
    <t xml:space="preserve">YASHINBHAI</t>
  </si>
  <si>
    <t xml:space="preserve">FARUKBHAI</t>
  </si>
  <si>
    <t xml:space="preserve">VAHORA</t>
  </si>
  <si>
    <t xml:space="preserve">10 B/H RLY STATION NUTAN NAGAR NEAR AMINA ANAND GUJARAT INDIA</t>
  </si>
  <si>
    <t xml:space="preserve">xxxx1202990004576951</t>
  </si>
  <si>
    <t xml:space="preserve">UMA</t>
  </si>
  <si>
    <t xml:space="preserve">CHAKRADEO</t>
  </si>
  <si>
    <t xml:space="preserve">2068  SADASHIV PETH CHANDRAYAN APTS  PUNE MAHARASHTRA INDIA</t>
  </si>
  <si>
    <t xml:space="preserve">xxxx1203000000011551</t>
  </si>
  <si>
    <t xml:space="preserve">PRAVEEN</t>
  </si>
  <si>
    <t xml:space="preserve">PLOT NO.- 8  PANDIT KA PURWA BEHIND SEC-11 INDIRA NAGAR LUCKNOW U.P. INDIA</t>
  </si>
  <si>
    <t xml:space="preserve">xxxx1203270000098271</t>
  </si>
  <si>
    <t xml:space="preserve">SAHADATPUR MAUNATH BHANJAN  MAU U.P. INDIA</t>
  </si>
  <si>
    <t xml:space="preserve">xxxx1203270000158617</t>
  </si>
  <si>
    <t xml:space="preserve">VINAYKUMAR</t>
  </si>
  <si>
    <t xml:space="preserve">CHAMPAKLAL</t>
  </si>
  <si>
    <t xml:space="preserve">202 DEVANG APPT OPP OLD JAKAT NAKA PARLE POINT SURAT GUJARAT INDIA</t>
  </si>
  <si>
    <t xml:space="preserve">xxxx1203320000858777</t>
  </si>
  <si>
    <t xml:space="preserve">NIRLON TRADE</t>
  </si>
  <si>
    <t xml:space="preserve">ANDFINANCE</t>
  </si>
  <si>
    <t xml:space="preserve">PVT LIMITED</t>
  </si>
  <si>
    <t xml:space="preserve">29-B RABINDRA SARANI 3RD FLOOR  ROOM NO-2E  KOLKATA WEST BENGAL INDIA</t>
  </si>
  <si>
    <t xml:space="preserve">xxxx1203450000053579</t>
  </si>
  <si>
    <t xml:space="preserve">NARSINGRAO</t>
  </si>
  <si>
    <t xml:space="preserve">PAWDE</t>
  </si>
  <si>
    <t xml:space="preserve">38  BHAGYANAGAR   NANDED MAHARASHTRA INDIA</t>
  </si>
  <si>
    <t xml:space="preserve">xxxx1203530000003407</t>
  </si>
  <si>
    <t xml:space="preserve">PRASHANT</t>
  </si>
  <si>
    <t xml:space="preserve">CHANDRASHEKHER</t>
  </si>
  <si>
    <t xml:space="preserve">BHAGWAT</t>
  </si>
  <si>
    <t xml:space="preserve">B/20 SUDHIR COLONY   AKOLA Maharashtra India</t>
  </si>
  <si>
    <t xml:space="preserve">xxxx1303580000019923</t>
  </si>
  <si>
    <t xml:space="preserve">MUNNI</t>
  </si>
  <si>
    <t xml:space="preserve">BASANTBAGH ALIGARH ROAD OPP MAHDI SAMITI HATHARAS UTTAR PRADESH INDIA</t>
  </si>
  <si>
    <t xml:space="preserve">xxxx1304140000501731</t>
  </si>
  <si>
    <t xml:space="preserve">MOHANASUNDARI</t>
  </si>
  <si>
    <t xml:space="preserve">NO. 9 RAMALAKSHMI NAGAR LAKSHMI PURAM COIMBATORE TAMIL NADU INDIA</t>
  </si>
  <si>
    <t xml:space="preserve">xxxx1204720000041442</t>
  </si>
  <si>
    <t xml:space="preserve">BANGARU</t>
  </si>
  <si>
    <t xml:space="preserve">JAYA</t>
  </si>
  <si>
    <t xml:space="preserve">SREE</t>
  </si>
  <si>
    <t xml:space="preserve">401 ANAND MEADOWS APARTMENTS ANAND BAGH AMEERPET HYDERABAD AP INDIA</t>
  </si>
  <si>
    <t xml:space="preserve">xxxx1205450000023392</t>
  </si>
  <si>
    <t xml:space="preserve">WZ-394/B GALI NO-16 OLD DISPENSARY ROAD  SADH NGR PALAM COLONY NEW DELHI DELHI INDIA</t>
  </si>
  <si>
    <t xml:space="preserve">xxxx120586000000847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38320</xdr:colOff>
      <xdr:row>10</xdr:row>
      <xdr:rowOff>152640</xdr:rowOff>
    </xdr:from>
    <xdr:to>
      <xdr:col>8</xdr:col>
      <xdr:colOff>114552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55" activeCellId="0" sqref="K455"/>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false" hidden="true" outlineLevel="0" max="17" min="17" style="11" width="14.37"/>
    <col collapsed="false" customWidth="false" hidden="false" outlineLevel="0" max="257" min="18"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5106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20"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c r="C15" s="30" t="s">
        <v>45</v>
      </c>
      <c r="D15" s="30" t="s">
        <v>46</v>
      </c>
      <c r="E15" s="30" t="s">
        <v>47</v>
      </c>
      <c r="F15" s="30" t="s">
        <v>45</v>
      </c>
      <c r="G15" s="30" t="s">
        <v>48</v>
      </c>
      <c r="H15" s="30" t="s">
        <v>49</v>
      </c>
      <c r="I15" s="30" t="s">
        <v>50</v>
      </c>
      <c r="J15" s="31"/>
      <c r="K15" s="32" t="n">
        <v>110027</v>
      </c>
      <c r="L15" s="30" t="s">
        <v>51</v>
      </c>
      <c r="N15" s="33" t="s">
        <v>52</v>
      </c>
      <c r="O15" s="32" t="n">
        <v>120</v>
      </c>
      <c r="P15" s="34" t="s">
        <v>53</v>
      </c>
      <c r="Q15" s="35" t="n">
        <v>34331</v>
      </c>
    </row>
    <row r="16" customFormat="false" ht="30" hidden="false" customHeight="false" outlineLevel="0" collapsed="false">
      <c r="A16" s="30" t="s">
        <v>54</v>
      </c>
      <c r="B16" s="30"/>
      <c r="C16" s="30" t="s">
        <v>55</v>
      </c>
      <c r="D16" s="30" t="s">
        <v>56</v>
      </c>
      <c r="E16" s="30" t="s">
        <v>57</v>
      </c>
      <c r="F16" s="30" t="s">
        <v>55</v>
      </c>
      <c r="G16" s="30" t="s">
        <v>58</v>
      </c>
      <c r="H16" s="30" t="s">
        <v>49</v>
      </c>
      <c r="I16" s="30" t="s">
        <v>50</v>
      </c>
      <c r="J16" s="31"/>
      <c r="K16" s="32" t="n">
        <v>110030</v>
      </c>
      <c r="L16" s="30" t="s">
        <v>59</v>
      </c>
      <c r="N16" s="33" t="s">
        <v>52</v>
      </c>
      <c r="O16" s="32" t="n">
        <v>3000</v>
      </c>
      <c r="P16" s="34" t="s">
        <v>53</v>
      </c>
      <c r="Q16" s="35"/>
    </row>
    <row r="17" customFormat="false" ht="30" hidden="false" customHeight="false" outlineLevel="0" collapsed="false">
      <c r="A17" s="30" t="s">
        <v>60</v>
      </c>
      <c r="B17" s="30" t="s">
        <v>61</v>
      </c>
      <c r="C17" s="30" t="s">
        <v>62</v>
      </c>
      <c r="D17" s="30" t="s">
        <v>63</v>
      </c>
      <c r="E17" s="30"/>
      <c r="F17" s="30"/>
      <c r="G17" s="30" t="s">
        <v>64</v>
      </c>
      <c r="H17" s="30" t="s">
        <v>49</v>
      </c>
      <c r="I17" s="30" t="s">
        <v>65</v>
      </c>
      <c r="J17" s="31"/>
      <c r="K17" s="32" t="n">
        <v>600108</v>
      </c>
      <c r="L17" s="30" t="s">
        <v>66</v>
      </c>
      <c r="N17" s="33" t="s">
        <v>52</v>
      </c>
      <c r="O17" s="32" t="n">
        <v>120</v>
      </c>
      <c r="P17" s="34" t="s">
        <v>53</v>
      </c>
      <c r="Q17" s="35"/>
    </row>
    <row r="18" customFormat="false" ht="30" hidden="false" customHeight="false" outlineLevel="0" collapsed="false">
      <c r="A18" s="30" t="s">
        <v>60</v>
      </c>
      <c r="B18" s="30" t="s">
        <v>61</v>
      </c>
      <c r="C18" s="30" t="s">
        <v>62</v>
      </c>
      <c r="D18" s="30" t="s">
        <v>63</v>
      </c>
      <c r="E18" s="30"/>
      <c r="F18" s="30"/>
      <c r="G18" s="30" t="s">
        <v>67</v>
      </c>
      <c r="H18" s="30" t="s">
        <v>49</v>
      </c>
      <c r="I18" s="30" t="s">
        <v>65</v>
      </c>
      <c r="J18" s="31"/>
      <c r="K18" s="32" t="n">
        <v>600108</v>
      </c>
      <c r="L18" s="30" t="s">
        <v>68</v>
      </c>
      <c r="N18" s="33" t="s">
        <v>52</v>
      </c>
      <c r="O18" s="32" t="n">
        <v>3120</v>
      </c>
      <c r="P18" s="34" t="s">
        <v>53</v>
      </c>
      <c r="Q18" s="35"/>
    </row>
    <row r="19" customFormat="false" ht="30" hidden="false" customHeight="false" outlineLevel="0" collapsed="false">
      <c r="A19" s="30" t="s">
        <v>69</v>
      </c>
      <c r="B19" s="30" t="s">
        <v>70</v>
      </c>
      <c r="C19" s="30" t="s">
        <v>71</v>
      </c>
      <c r="D19" s="30" t="s">
        <v>72</v>
      </c>
      <c r="E19" s="30"/>
      <c r="F19" s="30" t="s">
        <v>71</v>
      </c>
      <c r="G19" s="30" t="s">
        <v>73</v>
      </c>
      <c r="H19" s="30" t="s">
        <v>49</v>
      </c>
      <c r="I19" s="30" t="s">
        <v>74</v>
      </c>
      <c r="J19" s="31"/>
      <c r="K19" s="32" t="n">
        <v>384170</v>
      </c>
      <c r="L19" s="30" t="s">
        <v>75</v>
      </c>
      <c r="N19" s="33" t="s">
        <v>52</v>
      </c>
      <c r="O19" s="32" t="n">
        <v>120</v>
      </c>
      <c r="P19" s="34" t="s">
        <v>53</v>
      </c>
    </row>
    <row r="20" customFormat="false" ht="30" hidden="false" customHeight="false" outlineLevel="0" collapsed="false">
      <c r="A20" s="30" t="s">
        <v>76</v>
      </c>
      <c r="B20" s="30"/>
      <c r="C20" s="30" t="s">
        <v>77</v>
      </c>
      <c r="D20" s="30" t="s">
        <v>78</v>
      </c>
      <c r="E20" s="30"/>
      <c r="F20" s="30" t="s">
        <v>77</v>
      </c>
      <c r="G20" s="30" t="s">
        <v>79</v>
      </c>
      <c r="H20" s="30" t="s">
        <v>49</v>
      </c>
      <c r="I20" s="30" t="s">
        <v>80</v>
      </c>
      <c r="J20" s="31"/>
      <c r="K20" s="32" t="n">
        <v>344001</v>
      </c>
      <c r="L20" s="30" t="s">
        <v>81</v>
      </c>
      <c r="N20" s="33" t="s">
        <v>52</v>
      </c>
      <c r="O20" s="32" t="n">
        <v>120</v>
      </c>
      <c r="P20" s="34" t="s">
        <v>53</v>
      </c>
    </row>
    <row r="21" customFormat="false" ht="30" hidden="false" customHeight="false" outlineLevel="0" collapsed="false">
      <c r="A21" s="30" t="s">
        <v>82</v>
      </c>
      <c r="B21" s="30"/>
      <c r="C21" s="30" t="s">
        <v>83</v>
      </c>
      <c r="D21" s="30" t="s">
        <v>84</v>
      </c>
      <c r="E21" s="30" t="s">
        <v>46</v>
      </c>
      <c r="F21" s="30" t="s">
        <v>83</v>
      </c>
      <c r="G21" s="30" t="s">
        <v>85</v>
      </c>
      <c r="H21" s="30" t="s">
        <v>49</v>
      </c>
      <c r="I21" s="30" t="s">
        <v>74</v>
      </c>
      <c r="J21" s="31"/>
      <c r="K21" s="32" t="n">
        <v>382345</v>
      </c>
      <c r="L21" s="30" t="s">
        <v>86</v>
      </c>
      <c r="N21" s="33" t="s">
        <v>52</v>
      </c>
      <c r="O21" s="32" t="n">
        <v>120</v>
      </c>
      <c r="P21" s="34" t="s">
        <v>53</v>
      </c>
    </row>
    <row r="22" customFormat="false" ht="30" hidden="false" customHeight="false" outlineLevel="0" collapsed="false">
      <c r="A22" s="30" t="s">
        <v>87</v>
      </c>
      <c r="B22" s="30" t="s">
        <v>88</v>
      </c>
      <c r="C22" s="30" t="s">
        <v>89</v>
      </c>
      <c r="D22" s="30" t="s">
        <v>90</v>
      </c>
      <c r="E22" s="30" t="s">
        <v>91</v>
      </c>
      <c r="F22" s="30" t="s">
        <v>89</v>
      </c>
      <c r="G22" s="30" t="s">
        <v>92</v>
      </c>
      <c r="H22" s="30" t="s">
        <v>49</v>
      </c>
      <c r="I22" s="30" t="s">
        <v>74</v>
      </c>
      <c r="J22" s="31"/>
      <c r="K22" s="32" t="n">
        <v>380019</v>
      </c>
      <c r="L22" s="30" t="s">
        <v>93</v>
      </c>
      <c r="N22" s="33" t="s">
        <v>52</v>
      </c>
      <c r="O22" s="32" t="n">
        <v>120</v>
      </c>
      <c r="P22" s="34" t="s">
        <v>53</v>
      </c>
    </row>
    <row r="23" customFormat="false" ht="30" hidden="false" customHeight="false" outlineLevel="0" collapsed="false">
      <c r="A23" s="30" t="s">
        <v>94</v>
      </c>
      <c r="B23" s="30"/>
      <c r="C23" s="30" t="s">
        <v>95</v>
      </c>
      <c r="D23" s="30" t="s">
        <v>96</v>
      </c>
      <c r="E23" s="30"/>
      <c r="F23" s="30"/>
      <c r="G23" s="30" t="s">
        <v>97</v>
      </c>
      <c r="H23" s="30" t="s">
        <v>49</v>
      </c>
      <c r="I23" s="30" t="s">
        <v>74</v>
      </c>
      <c r="J23" s="31"/>
      <c r="K23" s="32" t="n">
        <v>380007</v>
      </c>
      <c r="L23" s="30" t="s">
        <v>98</v>
      </c>
      <c r="N23" s="33" t="s">
        <v>52</v>
      </c>
      <c r="O23" s="32" t="n">
        <v>120</v>
      </c>
      <c r="P23" s="34" t="s">
        <v>53</v>
      </c>
    </row>
    <row r="24" customFormat="false" ht="30" hidden="false" customHeight="false" outlineLevel="0" collapsed="false">
      <c r="A24" s="30" t="s">
        <v>99</v>
      </c>
      <c r="B24" s="30" t="s">
        <v>88</v>
      </c>
      <c r="C24" s="30" t="s">
        <v>100</v>
      </c>
      <c r="D24" s="30" t="s">
        <v>101</v>
      </c>
      <c r="E24" s="30"/>
      <c r="F24" s="30"/>
      <c r="G24" s="30" t="s">
        <v>102</v>
      </c>
      <c r="H24" s="30" t="s">
        <v>49</v>
      </c>
      <c r="I24" s="30" t="s">
        <v>74</v>
      </c>
      <c r="J24" s="31"/>
      <c r="K24" s="32" t="n">
        <v>380013</v>
      </c>
      <c r="L24" s="30" t="s">
        <v>103</v>
      </c>
      <c r="N24" s="33" t="s">
        <v>52</v>
      </c>
      <c r="O24" s="32" t="n">
        <v>120</v>
      </c>
      <c r="P24" s="34" t="s">
        <v>53</v>
      </c>
    </row>
    <row r="25" customFormat="false" ht="30" hidden="false" customHeight="false" outlineLevel="0" collapsed="false">
      <c r="A25" s="30" t="s">
        <v>104</v>
      </c>
      <c r="B25" s="30" t="s">
        <v>56</v>
      </c>
      <c r="C25" s="30" t="s">
        <v>100</v>
      </c>
      <c r="D25" s="30" t="s">
        <v>105</v>
      </c>
      <c r="E25" s="30"/>
      <c r="F25" s="30" t="s">
        <v>100</v>
      </c>
      <c r="G25" s="30" t="s">
        <v>106</v>
      </c>
      <c r="H25" s="30" t="s">
        <v>49</v>
      </c>
      <c r="I25" s="30" t="s">
        <v>74</v>
      </c>
      <c r="J25" s="31"/>
      <c r="K25" s="32" t="n">
        <v>382480</v>
      </c>
      <c r="L25" s="30" t="s">
        <v>107</v>
      </c>
      <c r="N25" s="33" t="s">
        <v>52</v>
      </c>
      <c r="O25" s="32" t="n">
        <v>120</v>
      </c>
      <c r="P25" s="34" t="s">
        <v>53</v>
      </c>
    </row>
    <row r="26" customFormat="false" ht="30" hidden="false" customHeight="false" outlineLevel="0" collapsed="false">
      <c r="A26" s="30" t="s">
        <v>108</v>
      </c>
      <c r="B26" s="30" t="s">
        <v>47</v>
      </c>
      <c r="C26" s="30" t="s">
        <v>109</v>
      </c>
      <c r="D26" s="30" t="s">
        <v>110</v>
      </c>
      <c r="E26" s="30"/>
      <c r="F26" s="30" t="s">
        <v>111</v>
      </c>
      <c r="G26" s="30" t="s">
        <v>112</v>
      </c>
      <c r="H26" s="30" t="s">
        <v>49</v>
      </c>
      <c r="I26" s="30" t="s">
        <v>74</v>
      </c>
      <c r="J26" s="31"/>
      <c r="K26" s="32" t="n">
        <v>382345</v>
      </c>
      <c r="L26" s="30" t="s">
        <v>113</v>
      </c>
      <c r="N26" s="33" t="s">
        <v>52</v>
      </c>
      <c r="O26" s="32" t="n">
        <v>120</v>
      </c>
      <c r="P26" s="34" t="s">
        <v>53</v>
      </c>
    </row>
    <row r="27" customFormat="false" ht="30" hidden="false" customHeight="false" outlineLevel="0" collapsed="false">
      <c r="A27" s="30" t="s">
        <v>114</v>
      </c>
      <c r="B27" s="30" t="s">
        <v>47</v>
      </c>
      <c r="C27" s="30" t="s">
        <v>109</v>
      </c>
      <c r="D27" s="30" t="s">
        <v>110</v>
      </c>
      <c r="E27" s="30"/>
      <c r="F27" s="30" t="s">
        <v>111</v>
      </c>
      <c r="G27" s="30" t="s">
        <v>115</v>
      </c>
      <c r="H27" s="30" t="s">
        <v>49</v>
      </c>
      <c r="I27" s="30" t="s">
        <v>74</v>
      </c>
      <c r="J27" s="31"/>
      <c r="K27" s="32" t="n">
        <v>382345</v>
      </c>
      <c r="L27" s="30" t="s">
        <v>116</v>
      </c>
      <c r="N27" s="33" t="s">
        <v>52</v>
      </c>
      <c r="O27" s="32" t="n">
        <v>120</v>
      </c>
      <c r="P27" s="34" t="s">
        <v>53</v>
      </c>
    </row>
    <row r="28" customFormat="false" ht="30" hidden="false" customHeight="false" outlineLevel="0" collapsed="false">
      <c r="A28" s="30" t="s">
        <v>117</v>
      </c>
      <c r="B28" s="30" t="s">
        <v>118</v>
      </c>
      <c r="C28" s="30" t="s">
        <v>77</v>
      </c>
      <c r="D28" s="30" t="s">
        <v>119</v>
      </c>
      <c r="E28" s="30" t="s">
        <v>120</v>
      </c>
      <c r="F28" s="30" t="s">
        <v>77</v>
      </c>
      <c r="G28" s="30" t="s">
        <v>121</v>
      </c>
      <c r="H28" s="30" t="s">
        <v>49</v>
      </c>
      <c r="I28" s="30" t="s">
        <v>74</v>
      </c>
      <c r="J28" s="31"/>
      <c r="K28" s="32" t="n">
        <v>380021</v>
      </c>
      <c r="L28" s="30" t="s">
        <v>122</v>
      </c>
      <c r="N28" s="33" t="s">
        <v>52</v>
      </c>
      <c r="O28" s="32" t="n">
        <v>120</v>
      </c>
      <c r="P28" s="34" t="s">
        <v>53</v>
      </c>
    </row>
    <row r="29" customFormat="false" ht="30" hidden="false" customHeight="false" outlineLevel="0" collapsed="false">
      <c r="A29" s="30" t="s">
        <v>123</v>
      </c>
      <c r="B29" s="30" t="s">
        <v>56</v>
      </c>
      <c r="C29" s="30" t="s">
        <v>124</v>
      </c>
      <c r="D29" s="30" t="s">
        <v>125</v>
      </c>
      <c r="E29" s="30"/>
      <c r="F29" s="30" t="s">
        <v>126</v>
      </c>
      <c r="G29" s="30" t="s">
        <v>127</v>
      </c>
      <c r="H29" s="30" t="s">
        <v>49</v>
      </c>
      <c r="I29" s="30" t="s">
        <v>74</v>
      </c>
      <c r="J29" s="31"/>
      <c r="K29" s="32" t="n">
        <v>380007</v>
      </c>
      <c r="L29" s="30" t="s">
        <v>128</v>
      </c>
      <c r="N29" s="33" t="s">
        <v>52</v>
      </c>
      <c r="O29" s="32" t="n">
        <v>120</v>
      </c>
      <c r="P29" s="34" t="s">
        <v>53</v>
      </c>
    </row>
    <row r="30" customFormat="false" ht="30" hidden="false" customHeight="false" outlineLevel="0" collapsed="false">
      <c r="A30" s="30" t="s">
        <v>129</v>
      </c>
      <c r="B30" s="30"/>
      <c r="C30" s="30" t="s">
        <v>130</v>
      </c>
      <c r="D30" s="30" t="s">
        <v>131</v>
      </c>
      <c r="E30" s="30"/>
      <c r="F30" s="30"/>
      <c r="G30" s="30" t="s">
        <v>132</v>
      </c>
      <c r="H30" s="30" t="s">
        <v>49</v>
      </c>
      <c r="I30" s="30" t="s">
        <v>74</v>
      </c>
      <c r="J30" s="31"/>
      <c r="K30" s="32" t="n">
        <v>380009</v>
      </c>
      <c r="L30" s="30" t="s">
        <v>133</v>
      </c>
      <c r="N30" s="33" t="s">
        <v>52</v>
      </c>
      <c r="O30" s="32" t="n">
        <v>120</v>
      </c>
      <c r="P30" s="34" t="s">
        <v>53</v>
      </c>
    </row>
    <row r="31" customFormat="false" ht="30" hidden="false" customHeight="false" outlineLevel="0" collapsed="false">
      <c r="A31" s="30" t="s">
        <v>134</v>
      </c>
      <c r="B31" s="30"/>
      <c r="C31" s="30" t="s">
        <v>135</v>
      </c>
      <c r="D31" s="30" t="s">
        <v>136</v>
      </c>
      <c r="E31" s="30"/>
      <c r="F31" s="30" t="s">
        <v>135</v>
      </c>
      <c r="G31" s="30" t="s">
        <v>137</v>
      </c>
      <c r="H31" s="30" t="s">
        <v>49</v>
      </c>
      <c r="I31" s="30" t="s">
        <v>74</v>
      </c>
      <c r="J31" s="31"/>
      <c r="K31" s="32" t="n">
        <v>380002</v>
      </c>
      <c r="L31" s="30" t="s">
        <v>138</v>
      </c>
      <c r="N31" s="33" t="s">
        <v>52</v>
      </c>
      <c r="O31" s="32" t="n">
        <v>120</v>
      </c>
      <c r="P31" s="34" t="s">
        <v>53</v>
      </c>
    </row>
    <row r="32" customFormat="false" ht="30" hidden="false" customHeight="false" outlineLevel="0" collapsed="false">
      <c r="A32" s="30" t="s">
        <v>139</v>
      </c>
      <c r="B32" s="30" t="s">
        <v>111</v>
      </c>
      <c r="C32" s="30" t="s">
        <v>71</v>
      </c>
      <c r="D32" s="30" t="s">
        <v>140</v>
      </c>
      <c r="E32" s="30"/>
      <c r="F32" s="30" t="s">
        <v>71</v>
      </c>
      <c r="G32" s="30" t="s">
        <v>141</v>
      </c>
      <c r="H32" s="30" t="s">
        <v>49</v>
      </c>
      <c r="I32" s="30" t="s">
        <v>74</v>
      </c>
      <c r="J32" s="31"/>
      <c r="K32" s="32" t="n">
        <v>380054</v>
      </c>
      <c r="L32" s="30" t="s">
        <v>142</v>
      </c>
      <c r="N32" s="33" t="s">
        <v>52</v>
      </c>
      <c r="O32" s="32" t="n">
        <v>120</v>
      </c>
      <c r="P32" s="34" t="s">
        <v>53</v>
      </c>
    </row>
    <row r="33" customFormat="false" ht="30" hidden="false" customHeight="false" outlineLevel="0" collapsed="false">
      <c r="A33" s="30" t="s">
        <v>143</v>
      </c>
      <c r="B33" s="30" t="s">
        <v>47</v>
      </c>
      <c r="C33" s="30" t="s">
        <v>144</v>
      </c>
      <c r="D33" s="30" t="s">
        <v>145</v>
      </c>
      <c r="E33" s="30" t="s">
        <v>47</v>
      </c>
      <c r="F33" s="30" t="s">
        <v>144</v>
      </c>
      <c r="G33" s="30" t="s">
        <v>146</v>
      </c>
      <c r="H33" s="30" t="s">
        <v>49</v>
      </c>
      <c r="I33" s="30" t="s">
        <v>74</v>
      </c>
      <c r="J33" s="31"/>
      <c r="K33" s="32" t="n">
        <v>382780</v>
      </c>
      <c r="L33" s="30" t="s">
        <v>147</v>
      </c>
      <c r="N33" s="33" t="s">
        <v>52</v>
      </c>
      <c r="O33" s="32" t="n">
        <v>120</v>
      </c>
      <c r="P33" s="34" t="s">
        <v>53</v>
      </c>
    </row>
    <row r="34" customFormat="false" ht="30" hidden="false" customHeight="false" outlineLevel="0" collapsed="false">
      <c r="A34" s="30" t="s">
        <v>148</v>
      </c>
      <c r="B34" s="30" t="s">
        <v>149</v>
      </c>
      <c r="C34" s="30" t="s">
        <v>100</v>
      </c>
      <c r="D34" s="30" t="s">
        <v>150</v>
      </c>
      <c r="E34" s="30" t="s">
        <v>151</v>
      </c>
      <c r="F34" s="30" t="s">
        <v>100</v>
      </c>
      <c r="G34" s="30" t="s">
        <v>152</v>
      </c>
      <c r="H34" s="30" t="s">
        <v>49</v>
      </c>
      <c r="I34" s="30" t="s">
        <v>74</v>
      </c>
      <c r="J34" s="31"/>
      <c r="K34" s="32" t="n">
        <v>384245</v>
      </c>
      <c r="L34" s="30" t="s">
        <v>153</v>
      </c>
      <c r="N34" s="33" t="s">
        <v>52</v>
      </c>
      <c r="O34" s="32" t="n">
        <v>120</v>
      </c>
      <c r="P34" s="34" t="s">
        <v>53</v>
      </c>
    </row>
    <row r="35" customFormat="false" ht="30" hidden="false" customHeight="false" outlineLevel="0" collapsed="false">
      <c r="A35" s="30" t="s">
        <v>154</v>
      </c>
      <c r="B35" s="30" t="s">
        <v>155</v>
      </c>
      <c r="C35" s="30" t="s">
        <v>100</v>
      </c>
      <c r="D35" s="30" t="s">
        <v>156</v>
      </c>
      <c r="E35" s="30"/>
      <c r="F35" s="30"/>
      <c r="G35" s="30" t="s">
        <v>157</v>
      </c>
      <c r="H35" s="30" t="s">
        <v>49</v>
      </c>
      <c r="I35" s="30" t="s">
        <v>74</v>
      </c>
      <c r="J35" s="31"/>
      <c r="K35" s="32" t="n">
        <v>380007</v>
      </c>
      <c r="L35" s="30" t="s">
        <v>158</v>
      </c>
      <c r="N35" s="33" t="s">
        <v>52</v>
      </c>
      <c r="O35" s="32" t="n">
        <v>120</v>
      </c>
      <c r="P35" s="34" t="s">
        <v>53</v>
      </c>
    </row>
    <row r="36" customFormat="false" ht="30" hidden="false" customHeight="false" outlineLevel="0" collapsed="false">
      <c r="A36" s="30" t="s">
        <v>159</v>
      </c>
      <c r="B36" s="30"/>
      <c r="C36" s="30" t="s">
        <v>160</v>
      </c>
      <c r="D36" s="30" t="s">
        <v>161</v>
      </c>
      <c r="E36" s="30"/>
      <c r="F36" s="30"/>
      <c r="G36" s="30" t="s">
        <v>162</v>
      </c>
      <c r="H36" s="30" t="s">
        <v>49</v>
      </c>
      <c r="I36" s="30" t="s">
        <v>74</v>
      </c>
      <c r="J36" s="31"/>
      <c r="K36" s="32" t="n">
        <v>380001</v>
      </c>
      <c r="L36" s="30" t="s">
        <v>163</v>
      </c>
      <c r="N36" s="33" t="s">
        <v>52</v>
      </c>
      <c r="O36" s="32" t="n">
        <v>120</v>
      </c>
      <c r="P36" s="34" t="s">
        <v>53</v>
      </c>
    </row>
    <row r="37" customFormat="false" ht="30" hidden="false" customHeight="false" outlineLevel="0" collapsed="false">
      <c r="A37" s="30" t="s">
        <v>164</v>
      </c>
      <c r="B37" s="30"/>
      <c r="C37" s="30" t="s">
        <v>165</v>
      </c>
      <c r="D37" s="30" t="s">
        <v>165</v>
      </c>
      <c r="E37" s="30"/>
      <c r="F37" s="30"/>
      <c r="G37" s="30" t="s">
        <v>166</v>
      </c>
      <c r="H37" s="30" t="s">
        <v>49</v>
      </c>
      <c r="I37" s="30" t="s">
        <v>74</v>
      </c>
      <c r="J37" s="31"/>
      <c r="K37" s="32" t="n">
        <v>364001</v>
      </c>
      <c r="L37" s="30" t="s">
        <v>167</v>
      </c>
      <c r="N37" s="33" t="s">
        <v>52</v>
      </c>
      <c r="O37" s="32" t="n">
        <v>120</v>
      </c>
      <c r="P37" s="34" t="s">
        <v>53</v>
      </c>
    </row>
    <row r="38" customFormat="false" ht="30" hidden="false" customHeight="false" outlineLevel="0" collapsed="false">
      <c r="A38" s="30" t="s">
        <v>168</v>
      </c>
      <c r="B38" s="30" t="s">
        <v>118</v>
      </c>
      <c r="C38" s="30" t="s">
        <v>169</v>
      </c>
      <c r="D38" s="30" t="s">
        <v>170</v>
      </c>
      <c r="E38" s="30"/>
      <c r="F38" s="30"/>
      <c r="G38" s="30" t="s">
        <v>171</v>
      </c>
      <c r="H38" s="30" t="s">
        <v>49</v>
      </c>
      <c r="I38" s="30" t="s">
        <v>74</v>
      </c>
      <c r="J38" s="31"/>
      <c r="K38" s="32" t="n">
        <v>380022</v>
      </c>
      <c r="L38" s="30" t="s">
        <v>172</v>
      </c>
      <c r="N38" s="33" t="s">
        <v>52</v>
      </c>
      <c r="O38" s="32" t="n">
        <v>120</v>
      </c>
      <c r="P38" s="34" t="s">
        <v>53</v>
      </c>
    </row>
    <row r="39" customFormat="false" ht="30" hidden="false" customHeight="false" outlineLevel="0" collapsed="false">
      <c r="A39" s="30" t="s">
        <v>173</v>
      </c>
      <c r="B39" s="30" t="s">
        <v>151</v>
      </c>
      <c r="C39" s="30" t="s">
        <v>77</v>
      </c>
      <c r="D39" s="30" t="s">
        <v>174</v>
      </c>
      <c r="E39" s="30" t="s">
        <v>46</v>
      </c>
      <c r="F39" s="30" t="s">
        <v>175</v>
      </c>
      <c r="G39" s="30" t="s">
        <v>176</v>
      </c>
      <c r="H39" s="30" t="s">
        <v>49</v>
      </c>
      <c r="I39" s="30" t="s">
        <v>65</v>
      </c>
      <c r="J39" s="31"/>
      <c r="K39" s="32" t="n">
        <v>635109</v>
      </c>
      <c r="L39" s="30" t="s">
        <v>177</v>
      </c>
      <c r="N39" s="33" t="s">
        <v>52</v>
      </c>
      <c r="O39" s="32" t="n">
        <v>120</v>
      </c>
      <c r="P39" s="34" t="s">
        <v>53</v>
      </c>
    </row>
    <row r="40" customFormat="false" ht="30" hidden="false" customHeight="false" outlineLevel="0" collapsed="false">
      <c r="A40" s="30" t="s">
        <v>178</v>
      </c>
      <c r="B40" s="30"/>
      <c r="C40" s="30"/>
      <c r="D40" s="30" t="s">
        <v>129</v>
      </c>
      <c r="E40" s="30"/>
      <c r="F40" s="30"/>
      <c r="G40" s="30" t="s">
        <v>179</v>
      </c>
      <c r="H40" s="30" t="s">
        <v>49</v>
      </c>
      <c r="I40" s="30" t="s">
        <v>180</v>
      </c>
      <c r="J40" s="31"/>
      <c r="K40" s="32" t="n">
        <v>560053</v>
      </c>
      <c r="L40" s="30" t="s">
        <v>181</v>
      </c>
      <c r="N40" s="33" t="s">
        <v>52</v>
      </c>
      <c r="O40" s="32" t="n">
        <v>120</v>
      </c>
      <c r="P40" s="34" t="s">
        <v>53</v>
      </c>
    </row>
    <row r="41" customFormat="false" ht="30" hidden="false" customHeight="false" outlineLevel="0" collapsed="false">
      <c r="A41" s="30" t="s">
        <v>182</v>
      </c>
      <c r="B41" s="30"/>
      <c r="C41" s="30" t="s">
        <v>183</v>
      </c>
      <c r="D41" s="30" t="s">
        <v>184</v>
      </c>
      <c r="E41" s="30"/>
      <c r="F41" s="30" t="s">
        <v>183</v>
      </c>
      <c r="G41" s="30" t="s">
        <v>185</v>
      </c>
      <c r="H41" s="30" t="s">
        <v>49</v>
      </c>
      <c r="I41" s="30" t="s">
        <v>180</v>
      </c>
      <c r="J41" s="31"/>
      <c r="K41" s="32" t="n">
        <v>560036</v>
      </c>
      <c r="L41" s="30" t="s">
        <v>186</v>
      </c>
      <c r="N41" s="33" t="s">
        <v>52</v>
      </c>
      <c r="O41" s="32" t="n">
        <v>120</v>
      </c>
      <c r="P41" s="34" t="s">
        <v>53</v>
      </c>
    </row>
    <row r="42" customFormat="false" ht="30" hidden="false" customHeight="false" outlineLevel="0" collapsed="false">
      <c r="A42" s="30" t="s">
        <v>187</v>
      </c>
      <c r="B42" s="30"/>
      <c r="C42" s="30" t="s">
        <v>188</v>
      </c>
      <c r="D42" s="30" t="s">
        <v>189</v>
      </c>
      <c r="E42" s="30" t="s">
        <v>190</v>
      </c>
      <c r="F42" s="30" t="s">
        <v>188</v>
      </c>
      <c r="G42" s="30" t="s">
        <v>191</v>
      </c>
      <c r="H42" s="30" t="s">
        <v>49</v>
      </c>
      <c r="I42" s="30" t="s">
        <v>180</v>
      </c>
      <c r="J42" s="31"/>
      <c r="K42" s="32" t="n">
        <v>560038</v>
      </c>
      <c r="L42" s="30" t="s">
        <v>192</v>
      </c>
      <c r="N42" s="33" t="s">
        <v>52</v>
      </c>
      <c r="O42" s="32" t="n">
        <v>120</v>
      </c>
      <c r="P42" s="34" t="s">
        <v>53</v>
      </c>
    </row>
    <row r="43" customFormat="false" ht="30" hidden="false" customHeight="false" outlineLevel="0" collapsed="false">
      <c r="A43" s="30" t="s">
        <v>155</v>
      </c>
      <c r="B43" s="30" t="s">
        <v>193</v>
      </c>
      <c r="C43" s="30" t="s">
        <v>194</v>
      </c>
      <c r="D43" s="30" t="s">
        <v>155</v>
      </c>
      <c r="E43" s="30" t="s">
        <v>195</v>
      </c>
      <c r="F43" s="30" t="s">
        <v>196</v>
      </c>
      <c r="G43" s="30" t="s">
        <v>197</v>
      </c>
      <c r="H43" s="30" t="s">
        <v>49</v>
      </c>
      <c r="I43" s="30" t="s">
        <v>180</v>
      </c>
      <c r="J43" s="31"/>
      <c r="K43" s="32" t="n">
        <v>560053</v>
      </c>
      <c r="L43" s="30" t="s">
        <v>198</v>
      </c>
      <c r="N43" s="33" t="s">
        <v>52</v>
      </c>
      <c r="O43" s="32" t="n">
        <v>120</v>
      </c>
      <c r="P43" s="34" t="s">
        <v>53</v>
      </c>
    </row>
    <row r="44" customFormat="false" ht="30" hidden="false" customHeight="false" outlineLevel="0" collapsed="false">
      <c r="A44" s="30" t="s">
        <v>150</v>
      </c>
      <c r="B44" s="30" t="s">
        <v>199</v>
      </c>
      <c r="C44" s="30" t="s">
        <v>200</v>
      </c>
      <c r="D44" s="30" t="s">
        <v>201</v>
      </c>
      <c r="E44" s="30"/>
      <c r="F44" s="30" t="s">
        <v>200</v>
      </c>
      <c r="G44" s="30" t="s">
        <v>202</v>
      </c>
      <c r="H44" s="30" t="s">
        <v>49</v>
      </c>
      <c r="I44" s="30" t="s">
        <v>180</v>
      </c>
      <c r="J44" s="31"/>
      <c r="K44" s="32" t="n">
        <v>560022</v>
      </c>
      <c r="L44" s="30" t="s">
        <v>203</v>
      </c>
      <c r="N44" s="33" t="s">
        <v>52</v>
      </c>
      <c r="O44" s="32" t="n">
        <v>120</v>
      </c>
      <c r="P44" s="34" t="s">
        <v>53</v>
      </c>
    </row>
    <row r="45" customFormat="false" ht="30" hidden="false" customHeight="false" outlineLevel="0" collapsed="false">
      <c r="A45" s="30" t="s">
        <v>149</v>
      </c>
      <c r="B45" s="30" t="s">
        <v>204</v>
      </c>
      <c r="C45" s="30" t="s">
        <v>205</v>
      </c>
      <c r="D45" s="30" t="s">
        <v>149</v>
      </c>
      <c r="E45" s="30" t="s">
        <v>206</v>
      </c>
      <c r="F45" s="30" t="s">
        <v>183</v>
      </c>
      <c r="G45" s="30" t="s">
        <v>207</v>
      </c>
      <c r="H45" s="30" t="s">
        <v>49</v>
      </c>
      <c r="I45" s="30" t="s">
        <v>180</v>
      </c>
      <c r="J45" s="31"/>
      <c r="K45" s="32" t="n">
        <v>560002</v>
      </c>
      <c r="L45" s="30" t="s">
        <v>208</v>
      </c>
      <c r="N45" s="33" t="s">
        <v>52</v>
      </c>
      <c r="O45" s="32" t="n">
        <v>120</v>
      </c>
      <c r="P45" s="34" t="s">
        <v>53</v>
      </c>
    </row>
    <row r="46" customFormat="false" ht="30" hidden="false" customHeight="false" outlineLevel="0" collapsed="false">
      <c r="A46" s="30" t="s">
        <v>209</v>
      </c>
      <c r="B46" s="30" t="s">
        <v>210</v>
      </c>
      <c r="C46" s="30" t="s">
        <v>211</v>
      </c>
      <c r="D46" s="30" t="s">
        <v>63</v>
      </c>
      <c r="E46" s="30"/>
      <c r="F46" s="30"/>
      <c r="G46" s="30" t="s">
        <v>212</v>
      </c>
      <c r="H46" s="30" t="s">
        <v>49</v>
      </c>
      <c r="I46" s="30" t="s">
        <v>180</v>
      </c>
      <c r="J46" s="31"/>
      <c r="K46" s="32" t="n">
        <v>580020</v>
      </c>
      <c r="L46" s="30" t="s">
        <v>213</v>
      </c>
      <c r="N46" s="33" t="s">
        <v>52</v>
      </c>
      <c r="O46" s="32" t="n">
        <v>120</v>
      </c>
      <c r="P46" s="34" t="s">
        <v>53</v>
      </c>
    </row>
    <row r="47" customFormat="false" ht="30" hidden="false" customHeight="false" outlineLevel="0" collapsed="false">
      <c r="A47" s="30" t="s">
        <v>214</v>
      </c>
      <c r="B47" s="30"/>
      <c r="C47" s="30" t="s">
        <v>215</v>
      </c>
      <c r="D47" s="30" t="s">
        <v>111</v>
      </c>
      <c r="E47" s="30" t="s">
        <v>216</v>
      </c>
      <c r="F47" s="30" t="s">
        <v>215</v>
      </c>
      <c r="G47" s="30" t="s">
        <v>217</v>
      </c>
      <c r="H47" s="30" t="s">
        <v>49</v>
      </c>
      <c r="I47" s="30" t="s">
        <v>180</v>
      </c>
      <c r="J47" s="31"/>
      <c r="K47" s="32" t="n">
        <v>560009</v>
      </c>
      <c r="L47" s="30" t="s">
        <v>218</v>
      </c>
      <c r="N47" s="33" t="s">
        <v>52</v>
      </c>
      <c r="O47" s="32" t="n">
        <v>120</v>
      </c>
      <c r="P47" s="34" t="s">
        <v>53</v>
      </c>
    </row>
    <row r="48" customFormat="false" ht="30" hidden="false" customHeight="false" outlineLevel="0" collapsed="false">
      <c r="A48" s="30" t="s">
        <v>219</v>
      </c>
      <c r="B48" s="30" t="s">
        <v>220</v>
      </c>
      <c r="C48" s="30" t="s">
        <v>71</v>
      </c>
      <c r="D48" s="30" t="s">
        <v>221</v>
      </c>
      <c r="E48" s="30" t="s">
        <v>126</v>
      </c>
      <c r="F48" s="30" t="s">
        <v>71</v>
      </c>
      <c r="G48" s="30" t="s">
        <v>222</v>
      </c>
      <c r="H48" s="30" t="s">
        <v>49</v>
      </c>
      <c r="I48" s="30" t="s">
        <v>74</v>
      </c>
      <c r="J48" s="31"/>
      <c r="K48" s="32" t="n">
        <v>390019</v>
      </c>
      <c r="L48" s="30" t="s">
        <v>223</v>
      </c>
      <c r="N48" s="33" t="s">
        <v>52</v>
      </c>
      <c r="O48" s="32" t="n">
        <v>120</v>
      </c>
      <c r="P48" s="34" t="s">
        <v>53</v>
      </c>
    </row>
    <row r="49" customFormat="false" ht="30" hidden="false" customHeight="false" outlineLevel="0" collapsed="false">
      <c r="A49" s="30" t="s">
        <v>224</v>
      </c>
      <c r="B49" s="30" t="s">
        <v>225</v>
      </c>
      <c r="C49" s="30" t="s">
        <v>71</v>
      </c>
      <c r="D49" s="30" t="s">
        <v>226</v>
      </c>
      <c r="E49" s="30" t="s">
        <v>126</v>
      </c>
      <c r="F49" s="30" t="s">
        <v>71</v>
      </c>
      <c r="G49" s="30" t="s">
        <v>222</v>
      </c>
      <c r="H49" s="30" t="s">
        <v>49</v>
      </c>
      <c r="I49" s="30" t="s">
        <v>74</v>
      </c>
      <c r="J49" s="31"/>
      <c r="K49" s="32" t="n">
        <v>390019</v>
      </c>
      <c r="L49" s="30" t="s">
        <v>227</v>
      </c>
      <c r="N49" s="33" t="s">
        <v>52</v>
      </c>
      <c r="O49" s="32" t="n">
        <v>120</v>
      </c>
      <c r="P49" s="34" t="s">
        <v>53</v>
      </c>
    </row>
    <row r="50" customFormat="false" ht="30" hidden="false" customHeight="false" outlineLevel="0" collapsed="false">
      <c r="A50" s="30" t="s">
        <v>228</v>
      </c>
      <c r="B50" s="30"/>
      <c r="C50" s="30" t="s">
        <v>229</v>
      </c>
      <c r="D50" s="30" t="s">
        <v>230</v>
      </c>
      <c r="E50" s="30"/>
      <c r="F50" s="30"/>
      <c r="G50" s="30" t="s">
        <v>231</v>
      </c>
      <c r="H50" s="30" t="s">
        <v>49</v>
      </c>
      <c r="I50" s="30" t="s">
        <v>74</v>
      </c>
      <c r="J50" s="31"/>
      <c r="K50" s="32" t="n">
        <v>390002</v>
      </c>
      <c r="L50" s="30" t="s">
        <v>232</v>
      </c>
      <c r="N50" s="33" t="s">
        <v>52</v>
      </c>
      <c r="O50" s="32" t="n">
        <v>120</v>
      </c>
      <c r="P50" s="34" t="s">
        <v>53</v>
      </c>
    </row>
    <row r="51" customFormat="false" ht="30" hidden="false" customHeight="false" outlineLevel="0" collapsed="false">
      <c r="A51" s="30" t="s">
        <v>233</v>
      </c>
      <c r="B51" s="30" t="s">
        <v>234</v>
      </c>
      <c r="C51" s="30" t="s">
        <v>100</v>
      </c>
      <c r="D51" s="30" t="s">
        <v>235</v>
      </c>
      <c r="E51" s="30" t="s">
        <v>155</v>
      </c>
      <c r="F51" s="30" t="s">
        <v>100</v>
      </c>
      <c r="G51" s="30" t="s">
        <v>236</v>
      </c>
      <c r="H51" s="30" t="s">
        <v>49</v>
      </c>
      <c r="I51" s="30" t="s">
        <v>237</v>
      </c>
      <c r="J51" s="31"/>
      <c r="K51" s="32" t="n">
        <v>400004</v>
      </c>
      <c r="L51" s="30" t="s">
        <v>238</v>
      </c>
      <c r="N51" s="33" t="s">
        <v>52</v>
      </c>
      <c r="O51" s="32" t="n">
        <v>120</v>
      </c>
      <c r="P51" s="34" t="s">
        <v>53</v>
      </c>
    </row>
    <row r="52" customFormat="false" ht="30" hidden="false" customHeight="false" outlineLevel="0" collapsed="false">
      <c r="A52" s="30" t="s">
        <v>239</v>
      </c>
      <c r="B52" s="30"/>
      <c r="C52" s="30" t="s">
        <v>240</v>
      </c>
      <c r="D52" s="30" t="s">
        <v>108</v>
      </c>
      <c r="E52" s="30"/>
      <c r="F52" s="30" t="s">
        <v>240</v>
      </c>
      <c r="G52" s="30" t="s">
        <v>241</v>
      </c>
      <c r="H52" s="30" t="s">
        <v>49</v>
      </c>
      <c r="I52" s="30" t="s">
        <v>237</v>
      </c>
      <c r="J52" s="31"/>
      <c r="K52" s="32" t="n">
        <v>400018</v>
      </c>
      <c r="L52" s="30" t="s">
        <v>242</v>
      </c>
      <c r="N52" s="33" t="s">
        <v>52</v>
      </c>
      <c r="O52" s="32" t="n">
        <v>120</v>
      </c>
      <c r="P52" s="34" t="s">
        <v>53</v>
      </c>
    </row>
    <row r="53" customFormat="false" ht="30" hidden="false" customHeight="false" outlineLevel="0" collapsed="false">
      <c r="A53" s="30" t="s">
        <v>243</v>
      </c>
      <c r="B53" s="30" t="s">
        <v>88</v>
      </c>
      <c r="C53" s="30" t="s">
        <v>244</v>
      </c>
      <c r="D53" s="30" t="s">
        <v>245</v>
      </c>
      <c r="E53" s="30"/>
      <c r="F53" s="30"/>
      <c r="G53" s="30" t="s">
        <v>246</v>
      </c>
      <c r="H53" s="30" t="s">
        <v>49</v>
      </c>
      <c r="I53" s="30" t="s">
        <v>237</v>
      </c>
      <c r="J53" s="31"/>
      <c r="K53" s="32" t="n">
        <v>421002</v>
      </c>
      <c r="L53" s="30" t="s">
        <v>247</v>
      </c>
      <c r="N53" s="33" t="s">
        <v>52</v>
      </c>
      <c r="O53" s="32" t="n">
        <v>120</v>
      </c>
      <c r="P53" s="34" t="s">
        <v>53</v>
      </c>
    </row>
    <row r="54" customFormat="false" ht="30" hidden="false" customHeight="false" outlineLevel="0" collapsed="false">
      <c r="A54" s="30" t="s">
        <v>248</v>
      </c>
      <c r="B54" s="30" t="s">
        <v>249</v>
      </c>
      <c r="C54" s="30" t="s">
        <v>250</v>
      </c>
      <c r="D54" s="30" t="s">
        <v>251</v>
      </c>
      <c r="E54" s="30"/>
      <c r="F54" s="30"/>
      <c r="G54" s="30" t="s">
        <v>252</v>
      </c>
      <c r="H54" s="30" t="s">
        <v>49</v>
      </c>
      <c r="I54" s="30" t="s">
        <v>237</v>
      </c>
      <c r="J54" s="31"/>
      <c r="K54" s="32" t="n">
        <v>400002</v>
      </c>
      <c r="L54" s="30" t="s">
        <v>253</v>
      </c>
      <c r="N54" s="33" t="s">
        <v>52</v>
      </c>
      <c r="O54" s="32" t="n">
        <v>120</v>
      </c>
      <c r="P54" s="34" t="s">
        <v>53</v>
      </c>
    </row>
    <row r="55" customFormat="false" ht="30" hidden="false" customHeight="false" outlineLevel="0" collapsed="false">
      <c r="A55" s="30" t="s">
        <v>254</v>
      </c>
      <c r="B55" s="30" t="s">
        <v>129</v>
      </c>
      <c r="C55" s="30" t="s">
        <v>255</v>
      </c>
      <c r="D55" s="30" t="s">
        <v>129</v>
      </c>
      <c r="E55" s="30" t="s">
        <v>256</v>
      </c>
      <c r="F55" s="30" t="s">
        <v>255</v>
      </c>
      <c r="G55" s="30" t="s">
        <v>257</v>
      </c>
      <c r="H55" s="30" t="s">
        <v>49</v>
      </c>
      <c r="I55" s="30" t="s">
        <v>237</v>
      </c>
      <c r="J55" s="31"/>
      <c r="K55" s="32" t="n">
        <v>400064</v>
      </c>
      <c r="L55" s="30" t="s">
        <v>258</v>
      </c>
      <c r="N55" s="33" t="s">
        <v>52</v>
      </c>
      <c r="O55" s="32" t="n">
        <v>240</v>
      </c>
      <c r="P55" s="34" t="s">
        <v>53</v>
      </c>
    </row>
    <row r="56" customFormat="false" ht="30" hidden="false" customHeight="false" outlineLevel="0" collapsed="false">
      <c r="A56" s="30" t="s">
        <v>259</v>
      </c>
      <c r="B56" s="30" t="s">
        <v>145</v>
      </c>
      <c r="C56" s="30" t="s">
        <v>260</v>
      </c>
      <c r="D56" s="30" t="s">
        <v>145</v>
      </c>
      <c r="E56" s="30" t="s">
        <v>120</v>
      </c>
      <c r="F56" s="30" t="s">
        <v>260</v>
      </c>
      <c r="G56" s="30" t="s">
        <v>261</v>
      </c>
      <c r="H56" s="30" t="s">
        <v>49</v>
      </c>
      <c r="I56" s="30" t="s">
        <v>237</v>
      </c>
      <c r="J56" s="31"/>
      <c r="K56" s="32" t="n">
        <v>400092</v>
      </c>
      <c r="L56" s="30" t="s">
        <v>262</v>
      </c>
      <c r="N56" s="33" t="s">
        <v>52</v>
      </c>
      <c r="O56" s="32" t="n">
        <v>120</v>
      </c>
      <c r="P56" s="34" t="s">
        <v>53</v>
      </c>
    </row>
    <row r="57" customFormat="false" ht="30" hidden="false" customHeight="false" outlineLevel="0" collapsed="false">
      <c r="A57" s="30" t="s">
        <v>263</v>
      </c>
      <c r="B57" s="30" t="s">
        <v>149</v>
      </c>
      <c r="C57" s="30" t="s">
        <v>264</v>
      </c>
      <c r="D57" s="30" t="s">
        <v>265</v>
      </c>
      <c r="E57" s="30" t="s">
        <v>266</v>
      </c>
      <c r="F57" s="30" t="s">
        <v>264</v>
      </c>
      <c r="G57" s="30" t="s">
        <v>267</v>
      </c>
      <c r="H57" s="30" t="s">
        <v>49</v>
      </c>
      <c r="I57" s="30" t="s">
        <v>237</v>
      </c>
      <c r="J57" s="31"/>
      <c r="K57" s="32" t="n">
        <v>400006</v>
      </c>
      <c r="L57" s="30" t="s">
        <v>268</v>
      </c>
      <c r="N57" s="33" t="s">
        <v>52</v>
      </c>
      <c r="O57" s="32" t="n">
        <v>120</v>
      </c>
      <c r="P57" s="34" t="s">
        <v>53</v>
      </c>
    </row>
    <row r="58" customFormat="false" ht="30" hidden="false" customHeight="false" outlineLevel="0" collapsed="false">
      <c r="A58" s="30" t="s">
        <v>269</v>
      </c>
      <c r="B58" s="30" t="s">
        <v>190</v>
      </c>
      <c r="C58" s="30" t="s">
        <v>270</v>
      </c>
      <c r="D58" s="30" t="s">
        <v>271</v>
      </c>
      <c r="E58" s="30"/>
      <c r="F58" s="30" t="s">
        <v>270</v>
      </c>
      <c r="G58" s="30" t="s">
        <v>272</v>
      </c>
      <c r="H58" s="30" t="s">
        <v>49</v>
      </c>
      <c r="I58" s="30" t="s">
        <v>237</v>
      </c>
      <c r="J58" s="31"/>
      <c r="K58" s="32" t="n">
        <v>400064</v>
      </c>
      <c r="L58" s="30" t="s">
        <v>273</v>
      </c>
      <c r="N58" s="33" t="s">
        <v>52</v>
      </c>
      <c r="O58" s="32" t="n">
        <v>120</v>
      </c>
      <c r="P58" s="34" t="s">
        <v>53</v>
      </c>
    </row>
    <row r="59" customFormat="false" ht="30" hidden="false" customHeight="false" outlineLevel="0" collapsed="false">
      <c r="A59" s="30" t="s">
        <v>274</v>
      </c>
      <c r="B59" s="30"/>
      <c r="C59" s="30"/>
      <c r="D59" s="30" t="s">
        <v>149</v>
      </c>
      <c r="E59" s="30"/>
      <c r="F59" s="30" t="s">
        <v>275</v>
      </c>
      <c r="G59" s="30" t="s">
        <v>276</v>
      </c>
      <c r="H59" s="30" t="s">
        <v>49</v>
      </c>
      <c r="I59" s="30" t="s">
        <v>65</v>
      </c>
      <c r="J59" s="31"/>
      <c r="K59" s="32" t="n">
        <v>641604</v>
      </c>
      <c r="L59" s="30" t="s">
        <v>277</v>
      </c>
      <c r="N59" s="33" t="s">
        <v>52</v>
      </c>
      <c r="O59" s="32" t="n">
        <v>120</v>
      </c>
      <c r="P59" s="34" t="s">
        <v>53</v>
      </c>
    </row>
    <row r="60" customFormat="false" ht="30" hidden="false" customHeight="false" outlineLevel="0" collapsed="false">
      <c r="A60" s="30" t="s">
        <v>278</v>
      </c>
      <c r="B60" s="30"/>
      <c r="C60" s="30" t="s">
        <v>279</v>
      </c>
      <c r="D60" s="30" t="s">
        <v>234</v>
      </c>
      <c r="E60" s="30"/>
      <c r="F60" s="30" t="s">
        <v>280</v>
      </c>
      <c r="G60" s="30" t="s">
        <v>281</v>
      </c>
      <c r="H60" s="30" t="s">
        <v>49</v>
      </c>
      <c r="I60" s="30" t="s">
        <v>65</v>
      </c>
      <c r="J60" s="31"/>
      <c r="K60" s="32" t="n">
        <v>641004</v>
      </c>
      <c r="L60" s="30" t="s">
        <v>282</v>
      </c>
      <c r="N60" s="33" t="s">
        <v>52</v>
      </c>
      <c r="O60" s="32" t="n">
        <v>120</v>
      </c>
      <c r="P60" s="34" t="s">
        <v>53</v>
      </c>
    </row>
    <row r="61" customFormat="false" ht="30" hidden="false" customHeight="false" outlineLevel="0" collapsed="false">
      <c r="A61" s="30" t="s">
        <v>263</v>
      </c>
      <c r="B61" s="30" t="s">
        <v>149</v>
      </c>
      <c r="C61" s="30" t="s">
        <v>100</v>
      </c>
      <c r="D61" s="30" t="s">
        <v>283</v>
      </c>
      <c r="E61" s="30" t="s">
        <v>234</v>
      </c>
      <c r="F61" s="30" t="s">
        <v>100</v>
      </c>
      <c r="G61" s="30" t="s">
        <v>284</v>
      </c>
      <c r="H61" s="30" t="s">
        <v>49</v>
      </c>
      <c r="I61" s="30" t="s">
        <v>65</v>
      </c>
      <c r="J61" s="31"/>
      <c r="K61" s="32" t="n">
        <v>641001</v>
      </c>
      <c r="L61" s="30" t="s">
        <v>285</v>
      </c>
      <c r="N61" s="33" t="s">
        <v>52</v>
      </c>
      <c r="O61" s="32" t="n">
        <v>120</v>
      </c>
      <c r="P61" s="34" t="s">
        <v>53</v>
      </c>
    </row>
    <row r="62" customFormat="false" ht="30" hidden="false" customHeight="false" outlineLevel="0" collapsed="false">
      <c r="A62" s="30" t="s">
        <v>149</v>
      </c>
      <c r="B62" s="30"/>
      <c r="C62" s="30" t="s">
        <v>286</v>
      </c>
      <c r="D62" s="30" t="s">
        <v>287</v>
      </c>
      <c r="E62" s="30"/>
      <c r="F62" s="30"/>
      <c r="G62" s="30" t="s">
        <v>288</v>
      </c>
      <c r="H62" s="30" t="s">
        <v>49</v>
      </c>
      <c r="I62" s="30" t="s">
        <v>289</v>
      </c>
      <c r="J62" s="31"/>
      <c r="K62" s="32" t="n">
        <v>682003</v>
      </c>
      <c r="L62" s="30" t="s">
        <v>290</v>
      </c>
      <c r="N62" s="33" t="s">
        <v>52</v>
      </c>
      <c r="O62" s="32" t="n">
        <v>120</v>
      </c>
      <c r="P62" s="34" t="s">
        <v>53</v>
      </c>
    </row>
    <row r="63" customFormat="false" ht="30" hidden="false" customHeight="false" outlineLevel="0" collapsed="false">
      <c r="A63" s="30" t="s">
        <v>291</v>
      </c>
      <c r="B63" s="30"/>
      <c r="C63" s="30" t="s">
        <v>77</v>
      </c>
      <c r="D63" s="30" t="s">
        <v>292</v>
      </c>
      <c r="E63" s="30" t="s">
        <v>293</v>
      </c>
      <c r="F63" s="30" t="s">
        <v>77</v>
      </c>
      <c r="G63" s="30" t="s">
        <v>294</v>
      </c>
      <c r="H63" s="30" t="s">
        <v>49</v>
      </c>
      <c r="I63" s="30" t="s">
        <v>295</v>
      </c>
      <c r="J63" s="31"/>
      <c r="K63" s="32" t="n">
        <v>781001</v>
      </c>
      <c r="L63" s="30" t="s">
        <v>296</v>
      </c>
      <c r="N63" s="33" t="s">
        <v>52</v>
      </c>
      <c r="O63" s="32" t="n">
        <v>120</v>
      </c>
      <c r="P63" s="34" t="s">
        <v>53</v>
      </c>
    </row>
    <row r="64" customFormat="false" ht="30" hidden="false" customHeight="false" outlineLevel="0" collapsed="false">
      <c r="A64" s="30" t="s">
        <v>297</v>
      </c>
      <c r="B64" s="30" t="s">
        <v>151</v>
      </c>
      <c r="C64" s="30" t="s">
        <v>77</v>
      </c>
      <c r="D64" s="30" t="s">
        <v>248</v>
      </c>
      <c r="E64" s="30"/>
      <c r="F64" s="30" t="s">
        <v>77</v>
      </c>
      <c r="G64" s="30" t="s">
        <v>298</v>
      </c>
      <c r="H64" s="30" t="s">
        <v>49</v>
      </c>
      <c r="I64" s="30" t="s">
        <v>295</v>
      </c>
      <c r="J64" s="31"/>
      <c r="K64" s="32" t="n">
        <v>781001</v>
      </c>
      <c r="L64" s="30" t="s">
        <v>299</v>
      </c>
      <c r="N64" s="33" t="s">
        <v>52</v>
      </c>
      <c r="O64" s="32" t="n">
        <v>120</v>
      </c>
      <c r="P64" s="34" t="s">
        <v>53</v>
      </c>
    </row>
    <row r="65" customFormat="false" ht="30" hidden="false" customHeight="false" outlineLevel="0" collapsed="false">
      <c r="A65" s="30" t="s">
        <v>300</v>
      </c>
      <c r="B65" s="30"/>
      <c r="C65" s="30" t="s">
        <v>301</v>
      </c>
      <c r="D65" s="30" t="s">
        <v>302</v>
      </c>
      <c r="E65" s="30" t="s">
        <v>303</v>
      </c>
      <c r="F65" s="30" t="s">
        <v>301</v>
      </c>
      <c r="G65" s="30" t="s">
        <v>304</v>
      </c>
      <c r="H65" s="30" t="s">
        <v>49</v>
      </c>
      <c r="I65" s="30" t="s">
        <v>295</v>
      </c>
      <c r="J65" s="31"/>
      <c r="K65" s="32" t="n">
        <v>781001</v>
      </c>
      <c r="L65" s="30" t="s">
        <v>305</v>
      </c>
      <c r="N65" s="33" t="s">
        <v>52</v>
      </c>
      <c r="O65" s="32" t="n">
        <v>120</v>
      </c>
      <c r="P65" s="34" t="s">
        <v>53</v>
      </c>
    </row>
    <row r="66" customFormat="false" ht="30" hidden="false" customHeight="false" outlineLevel="0" collapsed="false">
      <c r="A66" s="30" t="s">
        <v>306</v>
      </c>
      <c r="B66" s="30"/>
      <c r="C66" s="30" t="s">
        <v>307</v>
      </c>
      <c r="D66" s="30" t="s">
        <v>308</v>
      </c>
      <c r="E66" s="30"/>
      <c r="F66" s="30" t="s">
        <v>307</v>
      </c>
      <c r="G66" s="30" t="s">
        <v>309</v>
      </c>
      <c r="H66" s="30" t="s">
        <v>49</v>
      </c>
      <c r="I66" s="30" t="s">
        <v>310</v>
      </c>
      <c r="J66" s="31"/>
      <c r="K66" s="32" t="n">
        <v>452004</v>
      </c>
      <c r="L66" s="30" t="s">
        <v>311</v>
      </c>
      <c r="N66" s="33" t="s">
        <v>52</v>
      </c>
      <c r="O66" s="32" t="n">
        <v>120</v>
      </c>
      <c r="P66" s="34" t="s">
        <v>53</v>
      </c>
    </row>
    <row r="67" customFormat="false" ht="30" hidden="false" customHeight="false" outlineLevel="0" collapsed="false">
      <c r="A67" s="30" t="s">
        <v>312</v>
      </c>
      <c r="B67" s="30"/>
      <c r="C67" s="30" t="s">
        <v>313</v>
      </c>
      <c r="D67" s="30" t="s">
        <v>314</v>
      </c>
      <c r="E67" s="30"/>
      <c r="F67" s="30" t="s">
        <v>313</v>
      </c>
      <c r="G67" s="30" t="s">
        <v>315</v>
      </c>
      <c r="H67" s="30" t="s">
        <v>49</v>
      </c>
      <c r="I67" s="30" t="s">
        <v>310</v>
      </c>
      <c r="J67" s="31"/>
      <c r="K67" s="32" t="n">
        <v>452008</v>
      </c>
      <c r="L67" s="30" t="s">
        <v>316</v>
      </c>
      <c r="N67" s="33" t="s">
        <v>52</v>
      </c>
      <c r="O67" s="32" t="n">
        <v>120</v>
      </c>
      <c r="P67" s="34" t="s">
        <v>53</v>
      </c>
    </row>
    <row r="68" customFormat="false" ht="30" hidden="false" customHeight="false" outlineLevel="0" collapsed="false">
      <c r="A68" s="30" t="s">
        <v>111</v>
      </c>
      <c r="B68" s="30" t="s">
        <v>155</v>
      </c>
      <c r="C68" s="30" t="s">
        <v>317</v>
      </c>
      <c r="D68" s="30" t="s">
        <v>318</v>
      </c>
      <c r="E68" s="30"/>
      <c r="F68" s="30" t="s">
        <v>317</v>
      </c>
      <c r="G68" s="30" t="s">
        <v>319</v>
      </c>
      <c r="H68" s="30" t="s">
        <v>49</v>
      </c>
      <c r="I68" s="30" t="s">
        <v>310</v>
      </c>
      <c r="J68" s="31"/>
      <c r="K68" s="32" t="n">
        <v>452002</v>
      </c>
      <c r="L68" s="30" t="s">
        <v>320</v>
      </c>
      <c r="N68" s="33" t="s">
        <v>52</v>
      </c>
      <c r="O68" s="32" t="n">
        <v>120</v>
      </c>
      <c r="P68" s="34" t="s">
        <v>53</v>
      </c>
    </row>
    <row r="69" customFormat="false" ht="30" hidden="false" customHeight="false" outlineLevel="0" collapsed="false">
      <c r="A69" s="30" t="s">
        <v>321</v>
      </c>
      <c r="B69" s="30" t="s">
        <v>322</v>
      </c>
      <c r="C69" s="30" t="s">
        <v>323</v>
      </c>
      <c r="D69" s="30" t="s">
        <v>324</v>
      </c>
      <c r="E69" s="30" t="s">
        <v>325</v>
      </c>
      <c r="F69" s="30" t="s">
        <v>323</v>
      </c>
      <c r="G69" s="30" t="s">
        <v>326</v>
      </c>
      <c r="H69" s="30" t="s">
        <v>49</v>
      </c>
      <c r="I69" s="30" t="s">
        <v>80</v>
      </c>
      <c r="J69" s="31"/>
      <c r="K69" s="32" t="n">
        <v>301701</v>
      </c>
      <c r="L69" s="30" t="s">
        <v>327</v>
      </c>
      <c r="N69" s="33" t="s">
        <v>52</v>
      </c>
      <c r="O69" s="32" t="n">
        <v>120</v>
      </c>
      <c r="P69" s="34" t="s">
        <v>53</v>
      </c>
    </row>
    <row r="70" customFormat="false" ht="30" hidden="false" customHeight="false" outlineLevel="0" collapsed="false">
      <c r="A70" s="30" t="s">
        <v>328</v>
      </c>
      <c r="B70" s="30" t="s">
        <v>303</v>
      </c>
      <c r="C70" s="30" t="s">
        <v>329</v>
      </c>
      <c r="D70" s="30" t="s">
        <v>330</v>
      </c>
      <c r="E70" s="30" t="s">
        <v>303</v>
      </c>
      <c r="F70" s="30" t="s">
        <v>329</v>
      </c>
      <c r="G70" s="30" t="s">
        <v>331</v>
      </c>
      <c r="H70" s="30" t="s">
        <v>49</v>
      </c>
      <c r="I70" s="30" t="s">
        <v>80</v>
      </c>
      <c r="J70" s="31"/>
      <c r="K70" s="32" t="n">
        <v>303603</v>
      </c>
      <c r="L70" s="30" t="s">
        <v>332</v>
      </c>
      <c r="N70" s="33" t="s">
        <v>52</v>
      </c>
      <c r="O70" s="32" t="n">
        <v>120</v>
      </c>
      <c r="P70" s="34" t="s">
        <v>53</v>
      </c>
    </row>
    <row r="71" customFormat="false" ht="30" hidden="false" customHeight="false" outlineLevel="0" collapsed="false">
      <c r="A71" s="30" t="s">
        <v>333</v>
      </c>
      <c r="B71" s="30"/>
      <c r="C71" s="30" t="s">
        <v>334</v>
      </c>
      <c r="D71" s="30" t="s">
        <v>335</v>
      </c>
      <c r="E71" s="30" t="s">
        <v>303</v>
      </c>
      <c r="F71" s="30" t="s">
        <v>334</v>
      </c>
      <c r="G71" s="30" t="s">
        <v>336</v>
      </c>
      <c r="H71" s="30" t="s">
        <v>49</v>
      </c>
      <c r="I71" s="30" t="s">
        <v>80</v>
      </c>
      <c r="J71" s="31"/>
      <c r="K71" s="32" t="n">
        <v>302003</v>
      </c>
      <c r="L71" s="30" t="s">
        <v>337</v>
      </c>
      <c r="N71" s="33" t="s">
        <v>52</v>
      </c>
      <c r="O71" s="32" t="n">
        <v>120</v>
      </c>
      <c r="P71" s="34" t="s">
        <v>53</v>
      </c>
    </row>
    <row r="72" customFormat="false" ht="30" hidden="false" customHeight="false" outlineLevel="0" collapsed="false">
      <c r="A72" s="30" t="s">
        <v>338</v>
      </c>
      <c r="B72" s="30" t="s">
        <v>339</v>
      </c>
      <c r="C72" s="30" t="s">
        <v>340</v>
      </c>
      <c r="D72" s="30" t="s">
        <v>341</v>
      </c>
      <c r="E72" s="30"/>
      <c r="F72" s="30" t="s">
        <v>303</v>
      </c>
      <c r="G72" s="30" t="s">
        <v>342</v>
      </c>
      <c r="H72" s="30" t="s">
        <v>49</v>
      </c>
      <c r="I72" s="30" t="s">
        <v>80</v>
      </c>
      <c r="J72" s="31"/>
      <c r="K72" s="32" t="n">
        <v>333307</v>
      </c>
      <c r="L72" s="30" t="s">
        <v>343</v>
      </c>
      <c r="N72" s="33" t="s">
        <v>52</v>
      </c>
      <c r="O72" s="32" t="n">
        <v>120</v>
      </c>
      <c r="P72" s="34" t="s">
        <v>53</v>
      </c>
    </row>
    <row r="73" customFormat="false" ht="30" hidden="false" customHeight="false" outlineLevel="0" collapsed="false">
      <c r="A73" s="30" t="s">
        <v>344</v>
      </c>
      <c r="B73" s="30" t="s">
        <v>345</v>
      </c>
      <c r="C73" s="30" t="s">
        <v>346</v>
      </c>
      <c r="D73" s="30" t="s">
        <v>347</v>
      </c>
      <c r="E73" s="30" t="s">
        <v>303</v>
      </c>
      <c r="F73" s="30" t="s">
        <v>346</v>
      </c>
      <c r="G73" s="30" t="s">
        <v>348</v>
      </c>
      <c r="H73" s="30" t="s">
        <v>49</v>
      </c>
      <c r="I73" s="30" t="s">
        <v>80</v>
      </c>
      <c r="J73" s="31"/>
      <c r="K73" s="32" t="n">
        <v>302002</v>
      </c>
      <c r="L73" s="30" t="s">
        <v>349</v>
      </c>
      <c r="N73" s="33" t="s">
        <v>52</v>
      </c>
      <c r="O73" s="32" t="n">
        <v>120</v>
      </c>
      <c r="P73" s="34" t="s">
        <v>53</v>
      </c>
    </row>
    <row r="74" customFormat="false" ht="30" hidden="false" customHeight="false" outlineLevel="0" collapsed="false">
      <c r="A74" s="30" t="s">
        <v>350</v>
      </c>
      <c r="B74" s="30"/>
      <c r="C74" s="30" t="s">
        <v>77</v>
      </c>
      <c r="D74" s="30" t="s">
        <v>351</v>
      </c>
      <c r="E74" s="30" t="s">
        <v>352</v>
      </c>
      <c r="F74" s="30" t="s">
        <v>77</v>
      </c>
      <c r="G74" s="30" t="s">
        <v>353</v>
      </c>
      <c r="H74" s="30" t="s">
        <v>49</v>
      </c>
      <c r="I74" s="30" t="s">
        <v>80</v>
      </c>
      <c r="J74" s="31"/>
      <c r="K74" s="32" t="n">
        <v>344022</v>
      </c>
      <c r="L74" s="30" t="s">
        <v>354</v>
      </c>
      <c r="N74" s="33" t="s">
        <v>52</v>
      </c>
      <c r="O74" s="32" t="n">
        <v>120</v>
      </c>
      <c r="P74" s="34" t="s">
        <v>53</v>
      </c>
    </row>
    <row r="75" customFormat="false" ht="30" hidden="false" customHeight="false" outlineLevel="0" collapsed="false">
      <c r="A75" s="30" t="s">
        <v>355</v>
      </c>
      <c r="B75" s="30" t="s">
        <v>99</v>
      </c>
      <c r="C75" s="30" t="s">
        <v>356</v>
      </c>
      <c r="D75" s="30" t="s">
        <v>111</v>
      </c>
      <c r="E75" s="30" t="s">
        <v>357</v>
      </c>
      <c r="F75" s="30" t="s">
        <v>358</v>
      </c>
      <c r="G75" s="30" t="s">
        <v>359</v>
      </c>
      <c r="H75" s="30" t="s">
        <v>49</v>
      </c>
      <c r="I75" s="30" t="s">
        <v>80</v>
      </c>
      <c r="J75" s="31"/>
      <c r="K75" s="32" t="n">
        <v>341001</v>
      </c>
      <c r="L75" s="30" t="s">
        <v>360</v>
      </c>
      <c r="N75" s="33" t="s">
        <v>52</v>
      </c>
      <c r="O75" s="32" t="n">
        <v>120</v>
      </c>
      <c r="P75" s="34" t="s">
        <v>53</v>
      </c>
    </row>
    <row r="76" customFormat="false" ht="30" hidden="false" customHeight="false" outlineLevel="0" collapsed="false">
      <c r="A76" s="30" t="s">
        <v>150</v>
      </c>
      <c r="B76" s="30"/>
      <c r="C76" s="30" t="s">
        <v>361</v>
      </c>
      <c r="D76" s="30" t="s">
        <v>362</v>
      </c>
      <c r="E76" s="30"/>
      <c r="F76" s="30" t="s">
        <v>361</v>
      </c>
      <c r="G76" s="30" t="s">
        <v>363</v>
      </c>
      <c r="H76" s="30" t="s">
        <v>49</v>
      </c>
      <c r="I76" s="30" t="s">
        <v>80</v>
      </c>
      <c r="J76" s="31"/>
      <c r="K76" s="32" t="n">
        <v>342001</v>
      </c>
      <c r="L76" s="30" t="s">
        <v>364</v>
      </c>
      <c r="N76" s="33" t="s">
        <v>52</v>
      </c>
      <c r="O76" s="32" t="n">
        <v>120</v>
      </c>
      <c r="P76" s="34" t="s">
        <v>53</v>
      </c>
    </row>
    <row r="77" customFormat="false" ht="30" hidden="false" customHeight="false" outlineLevel="0" collapsed="false">
      <c r="A77" s="30" t="s">
        <v>345</v>
      </c>
      <c r="B77" s="30"/>
      <c r="C77" s="30" t="s">
        <v>365</v>
      </c>
      <c r="D77" s="30" t="s">
        <v>345</v>
      </c>
      <c r="E77" s="30"/>
      <c r="F77" s="30" t="s">
        <v>366</v>
      </c>
      <c r="G77" s="30" t="s">
        <v>367</v>
      </c>
      <c r="H77" s="30" t="s">
        <v>49</v>
      </c>
      <c r="I77" s="30" t="s">
        <v>368</v>
      </c>
      <c r="J77" s="31"/>
      <c r="K77" s="32" t="n">
        <v>208021</v>
      </c>
      <c r="L77" s="30" t="s">
        <v>369</v>
      </c>
      <c r="N77" s="33" t="s">
        <v>52</v>
      </c>
      <c r="O77" s="32" t="n">
        <v>120</v>
      </c>
      <c r="P77" s="34" t="s">
        <v>53</v>
      </c>
    </row>
    <row r="78" customFormat="false" ht="30" hidden="false" customHeight="false" outlineLevel="0" collapsed="false">
      <c r="A78" s="30" t="s">
        <v>370</v>
      </c>
      <c r="B78" s="30"/>
      <c r="C78" s="30" t="s">
        <v>371</v>
      </c>
      <c r="D78" s="30" t="s">
        <v>372</v>
      </c>
      <c r="E78" s="30" t="s">
        <v>322</v>
      </c>
      <c r="F78" s="30" t="s">
        <v>373</v>
      </c>
      <c r="G78" s="30" t="s">
        <v>374</v>
      </c>
      <c r="H78" s="30" t="s">
        <v>49</v>
      </c>
      <c r="I78" s="30" t="s">
        <v>368</v>
      </c>
      <c r="J78" s="31"/>
      <c r="K78" s="32" t="n">
        <v>206001</v>
      </c>
      <c r="L78" s="30" t="s">
        <v>375</v>
      </c>
      <c r="N78" s="33" t="s">
        <v>52</v>
      </c>
      <c r="O78" s="32" t="n">
        <v>120</v>
      </c>
      <c r="P78" s="34" t="s">
        <v>53</v>
      </c>
    </row>
    <row r="79" customFormat="false" ht="30" hidden="false" customHeight="false" outlineLevel="0" collapsed="false">
      <c r="A79" s="30" t="s">
        <v>376</v>
      </c>
      <c r="B79" s="30"/>
      <c r="C79" s="30" t="s">
        <v>334</v>
      </c>
      <c r="D79" s="30" t="s">
        <v>325</v>
      </c>
      <c r="E79" s="30" t="s">
        <v>99</v>
      </c>
      <c r="F79" s="30" t="s">
        <v>334</v>
      </c>
      <c r="G79" s="30" t="s">
        <v>377</v>
      </c>
      <c r="H79" s="30" t="s">
        <v>49</v>
      </c>
      <c r="I79" s="30" t="s">
        <v>368</v>
      </c>
      <c r="J79" s="31"/>
      <c r="K79" s="32" t="n">
        <v>208011</v>
      </c>
      <c r="L79" s="30" t="s">
        <v>378</v>
      </c>
      <c r="N79" s="33" t="s">
        <v>52</v>
      </c>
      <c r="O79" s="32" t="n">
        <v>120</v>
      </c>
      <c r="P79" s="34" t="s">
        <v>53</v>
      </c>
    </row>
    <row r="80" customFormat="false" ht="30" hidden="false" customHeight="false" outlineLevel="0" collapsed="false">
      <c r="A80" s="30" t="s">
        <v>379</v>
      </c>
      <c r="B80" s="30"/>
      <c r="C80" s="30" t="s">
        <v>371</v>
      </c>
      <c r="D80" s="30" t="s">
        <v>150</v>
      </c>
      <c r="E80" s="30" t="s">
        <v>151</v>
      </c>
      <c r="F80" s="30" t="s">
        <v>371</v>
      </c>
      <c r="G80" s="30" t="s">
        <v>380</v>
      </c>
      <c r="H80" s="30" t="s">
        <v>49</v>
      </c>
      <c r="I80" s="30" t="s">
        <v>368</v>
      </c>
      <c r="J80" s="31"/>
      <c r="K80" s="32" t="n">
        <v>208002</v>
      </c>
      <c r="L80" s="30" t="s">
        <v>381</v>
      </c>
      <c r="N80" s="33" t="s">
        <v>52</v>
      </c>
      <c r="O80" s="32" t="n">
        <v>120</v>
      </c>
      <c r="P80" s="34" t="s">
        <v>53</v>
      </c>
    </row>
    <row r="81" customFormat="false" ht="30" hidden="false" customHeight="false" outlineLevel="0" collapsed="false">
      <c r="A81" s="30" t="s">
        <v>382</v>
      </c>
      <c r="B81" s="30" t="s">
        <v>383</v>
      </c>
      <c r="C81" s="30" t="s">
        <v>384</v>
      </c>
      <c r="D81" s="30" t="s">
        <v>385</v>
      </c>
      <c r="E81" s="30"/>
      <c r="F81" s="30" t="s">
        <v>322</v>
      </c>
      <c r="G81" s="30" t="s">
        <v>386</v>
      </c>
      <c r="H81" s="30" t="s">
        <v>49</v>
      </c>
      <c r="I81" s="30" t="s">
        <v>368</v>
      </c>
      <c r="J81" s="31"/>
      <c r="K81" s="32" t="n">
        <v>208027</v>
      </c>
      <c r="L81" s="30" t="s">
        <v>387</v>
      </c>
      <c r="N81" s="33" t="s">
        <v>52</v>
      </c>
      <c r="O81" s="32" t="n">
        <v>120</v>
      </c>
      <c r="P81" s="34" t="s">
        <v>53</v>
      </c>
    </row>
    <row r="82" customFormat="false" ht="30" hidden="false" customHeight="false" outlineLevel="0" collapsed="false">
      <c r="A82" s="30" t="s">
        <v>388</v>
      </c>
      <c r="B82" s="30"/>
      <c r="C82" s="30" t="s">
        <v>389</v>
      </c>
      <c r="D82" s="30" t="s">
        <v>390</v>
      </c>
      <c r="E82" s="30"/>
      <c r="F82" s="30" t="s">
        <v>384</v>
      </c>
      <c r="G82" s="30" t="s">
        <v>391</v>
      </c>
      <c r="H82" s="30" t="s">
        <v>49</v>
      </c>
      <c r="I82" s="30" t="s">
        <v>368</v>
      </c>
      <c r="J82" s="31"/>
      <c r="K82" s="32" t="n">
        <v>228001</v>
      </c>
      <c r="L82" s="30" t="s">
        <v>392</v>
      </c>
      <c r="N82" s="33" t="s">
        <v>52</v>
      </c>
      <c r="O82" s="32" t="n">
        <v>120</v>
      </c>
      <c r="P82" s="34" t="s">
        <v>53</v>
      </c>
    </row>
    <row r="83" customFormat="false" ht="30" hidden="false" customHeight="false" outlineLevel="0" collapsed="false">
      <c r="A83" s="30" t="s">
        <v>189</v>
      </c>
      <c r="B83" s="30" t="s">
        <v>393</v>
      </c>
      <c r="C83" s="30" t="s">
        <v>77</v>
      </c>
      <c r="D83" s="30" t="s">
        <v>394</v>
      </c>
      <c r="E83" s="30"/>
      <c r="F83" s="30"/>
      <c r="G83" s="30" t="s">
        <v>395</v>
      </c>
      <c r="H83" s="30" t="s">
        <v>49</v>
      </c>
      <c r="I83" s="30" t="s">
        <v>65</v>
      </c>
      <c r="J83" s="31"/>
      <c r="K83" s="32" t="n">
        <v>600001</v>
      </c>
      <c r="L83" s="30" t="s">
        <v>396</v>
      </c>
      <c r="N83" s="33" t="s">
        <v>52</v>
      </c>
      <c r="O83" s="32" t="n">
        <v>120</v>
      </c>
      <c r="P83" s="34" t="s">
        <v>53</v>
      </c>
    </row>
    <row r="84" customFormat="false" ht="30" hidden="false" customHeight="false" outlineLevel="0" collapsed="false">
      <c r="A84" s="30" t="s">
        <v>149</v>
      </c>
      <c r="B84" s="30" t="s">
        <v>352</v>
      </c>
      <c r="C84" s="30" t="s">
        <v>397</v>
      </c>
      <c r="D84" s="30" t="s">
        <v>398</v>
      </c>
      <c r="E84" s="30"/>
      <c r="F84" s="30"/>
      <c r="G84" s="30" t="s">
        <v>399</v>
      </c>
      <c r="H84" s="30" t="s">
        <v>49</v>
      </c>
      <c r="I84" s="30" t="s">
        <v>65</v>
      </c>
      <c r="J84" s="31"/>
      <c r="K84" s="32" t="n">
        <v>600106</v>
      </c>
      <c r="L84" s="30" t="s">
        <v>400</v>
      </c>
      <c r="N84" s="33" t="s">
        <v>52</v>
      </c>
      <c r="O84" s="32" t="n">
        <v>120</v>
      </c>
      <c r="P84" s="34" t="s">
        <v>53</v>
      </c>
    </row>
    <row r="85" customFormat="false" ht="30" hidden="false" customHeight="false" outlineLevel="0" collapsed="false">
      <c r="A85" s="30" t="s">
        <v>56</v>
      </c>
      <c r="B85" s="30" t="s">
        <v>401</v>
      </c>
      <c r="C85" s="30" t="s">
        <v>402</v>
      </c>
      <c r="D85" s="30" t="s">
        <v>234</v>
      </c>
      <c r="E85" s="30" t="s">
        <v>403</v>
      </c>
      <c r="F85" s="30" t="s">
        <v>404</v>
      </c>
      <c r="G85" s="30" t="s">
        <v>405</v>
      </c>
      <c r="H85" s="30" t="s">
        <v>49</v>
      </c>
      <c r="I85" s="30" t="s">
        <v>65</v>
      </c>
      <c r="J85" s="31"/>
      <c r="K85" s="32" t="n">
        <v>635001</v>
      </c>
      <c r="L85" s="30" t="s">
        <v>406</v>
      </c>
      <c r="N85" s="33" t="s">
        <v>52</v>
      </c>
      <c r="O85" s="32" t="n">
        <v>120</v>
      </c>
      <c r="P85" s="34" t="s">
        <v>53</v>
      </c>
    </row>
    <row r="86" customFormat="false" ht="30" hidden="false" customHeight="false" outlineLevel="0" collapsed="false">
      <c r="A86" s="30" t="s">
        <v>407</v>
      </c>
      <c r="B86" s="30" t="s">
        <v>149</v>
      </c>
      <c r="C86" s="30" t="s">
        <v>71</v>
      </c>
      <c r="D86" s="30" t="s">
        <v>408</v>
      </c>
      <c r="E86" s="30"/>
      <c r="F86" s="30" t="s">
        <v>71</v>
      </c>
      <c r="G86" s="30" t="s">
        <v>409</v>
      </c>
      <c r="H86" s="30" t="s">
        <v>49</v>
      </c>
      <c r="I86" s="30" t="s">
        <v>65</v>
      </c>
      <c r="J86" s="31"/>
      <c r="K86" s="32" t="n">
        <v>632001</v>
      </c>
      <c r="L86" s="30" t="s">
        <v>410</v>
      </c>
      <c r="N86" s="33" t="s">
        <v>52</v>
      </c>
      <c r="O86" s="32" t="n">
        <v>120</v>
      </c>
      <c r="P86" s="34" t="s">
        <v>53</v>
      </c>
    </row>
    <row r="87" customFormat="false" ht="30" hidden="false" customHeight="false" outlineLevel="0" collapsed="false">
      <c r="A87" s="30" t="s">
        <v>411</v>
      </c>
      <c r="B87" s="30"/>
      <c r="C87" s="30" t="s">
        <v>412</v>
      </c>
      <c r="D87" s="30" t="s">
        <v>413</v>
      </c>
      <c r="E87" s="30"/>
      <c r="F87" s="30" t="s">
        <v>412</v>
      </c>
      <c r="G87" s="30" t="s">
        <v>414</v>
      </c>
      <c r="H87" s="30" t="s">
        <v>49</v>
      </c>
      <c r="I87" s="30" t="s">
        <v>237</v>
      </c>
      <c r="J87" s="31"/>
      <c r="K87" s="32" t="n">
        <v>440001</v>
      </c>
      <c r="L87" s="30" t="s">
        <v>415</v>
      </c>
      <c r="N87" s="33" t="s">
        <v>52</v>
      </c>
      <c r="O87" s="32" t="n">
        <v>120</v>
      </c>
      <c r="P87" s="34" t="s">
        <v>53</v>
      </c>
    </row>
    <row r="88" customFormat="false" ht="30" hidden="false" customHeight="false" outlineLevel="0" collapsed="false">
      <c r="A88" s="30" t="s">
        <v>118</v>
      </c>
      <c r="B88" s="30"/>
      <c r="C88" s="30" t="s">
        <v>416</v>
      </c>
      <c r="D88" s="30" t="s">
        <v>149</v>
      </c>
      <c r="E88" s="30" t="s">
        <v>46</v>
      </c>
      <c r="F88" s="30" t="s">
        <v>416</v>
      </c>
      <c r="G88" s="30" t="s">
        <v>417</v>
      </c>
      <c r="H88" s="30" t="s">
        <v>49</v>
      </c>
      <c r="I88" s="30" t="s">
        <v>418</v>
      </c>
      <c r="J88" s="31"/>
      <c r="K88" s="32" t="n">
        <v>712102</v>
      </c>
      <c r="L88" s="30" t="s">
        <v>419</v>
      </c>
      <c r="N88" s="33" t="s">
        <v>52</v>
      </c>
      <c r="O88" s="32" t="n">
        <v>120</v>
      </c>
      <c r="P88" s="34" t="s">
        <v>53</v>
      </c>
    </row>
    <row r="89" customFormat="false" ht="30" hidden="false" customHeight="false" outlineLevel="0" collapsed="false">
      <c r="A89" s="30" t="s">
        <v>345</v>
      </c>
      <c r="B89" s="30" t="s">
        <v>420</v>
      </c>
      <c r="C89" s="30" t="s">
        <v>421</v>
      </c>
      <c r="D89" s="30" t="s">
        <v>422</v>
      </c>
      <c r="E89" s="30" t="s">
        <v>423</v>
      </c>
      <c r="F89" s="30" t="s">
        <v>421</v>
      </c>
      <c r="G89" s="30" t="s">
        <v>424</v>
      </c>
      <c r="H89" s="30" t="s">
        <v>49</v>
      </c>
      <c r="I89" s="30" t="s">
        <v>50</v>
      </c>
      <c r="J89" s="31"/>
      <c r="K89" s="32" t="n">
        <v>110034</v>
      </c>
      <c r="L89" s="30" t="s">
        <v>425</v>
      </c>
      <c r="N89" s="33" t="s">
        <v>52</v>
      </c>
      <c r="O89" s="32" t="n">
        <v>120</v>
      </c>
      <c r="P89" s="34" t="s">
        <v>53</v>
      </c>
    </row>
    <row r="90" customFormat="false" ht="30" hidden="false" customHeight="false" outlineLevel="0" collapsed="false">
      <c r="A90" s="30" t="s">
        <v>426</v>
      </c>
      <c r="B90" s="30"/>
      <c r="C90" s="30" t="s">
        <v>151</v>
      </c>
      <c r="D90" s="30" t="s">
        <v>427</v>
      </c>
      <c r="E90" s="30" t="s">
        <v>118</v>
      </c>
      <c r="F90" s="30" t="s">
        <v>260</v>
      </c>
      <c r="G90" s="30" t="s">
        <v>428</v>
      </c>
      <c r="H90" s="30" t="s">
        <v>49</v>
      </c>
      <c r="I90" s="30" t="s">
        <v>429</v>
      </c>
      <c r="J90" s="31"/>
      <c r="K90" s="32" t="n">
        <v>121001</v>
      </c>
      <c r="L90" s="30" t="s">
        <v>430</v>
      </c>
      <c r="N90" s="33" t="s">
        <v>52</v>
      </c>
      <c r="O90" s="32" t="n">
        <v>120</v>
      </c>
      <c r="P90" s="34" t="s">
        <v>53</v>
      </c>
    </row>
    <row r="91" customFormat="false" ht="30" hidden="false" customHeight="false" outlineLevel="0" collapsed="false">
      <c r="A91" s="30" t="s">
        <v>431</v>
      </c>
      <c r="B91" s="30"/>
      <c r="C91" s="30" t="s">
        <v>99</v>
      </c>
      <c r="D91" s="30" t="s">
        <v>432</v>
      </c>
      <c r="E91" s="30"/>
      <c r="F91" s="30" t="s">
        <v>250</v>
      </c>
      <c r="G91" s="30" t="s">
        <v>433</v>
      </c>
      <c r="H91" s="30" t="s">
        <v>49</v>
      </c>
      <c r="I91" s="30" t="s">
        <v>50</v>
      </c>
      <c r="J91" s="31"/>
      <c r="K91" s="32" t="n">
        <v>110022</v>
      </c>
      <c r="L91" s="30" t="s">
        <v>434</v>
      </c>
      <c r="N91" s="33" t="s">
        <v>52</v>
      </c>
      <c r="O91" s="32" t="n">
        <v>120</v>
      </c>
      <c r="P91" s="34" t="s">
        <v>53</v>
      </c>
    </row>
    <row r="92" customFormat="false" ht="30" hidden="false" customHeight="false" outlineLevel="0" collapsed="false">
      <c r="A92" s="30" t="s">
        <v>150</v>
      </c>
      <c r="B92" s="30" t="s">
        <v>151</v>
      </c>
      <c r="C92" s="30" t="s">
        <v>334</v>
      </c>
      <c r="D92" s="30" t="s">
        <v>321</v>
      </c>
      <c r="E92" s="30"/>
      <c r="F92" s="30" t="s">
        <v>322</v>
      </c>
      <c r="G92" s="30" t="s">
        <v>435</v>
      </c>
      <c r="H92" s="30" t="s">
        <v>49</v>
      </c>
      <c r="I92" s="30" t="s">
        <v>50</v>
      </c>
      <c r="J92" s="31"/>
      <c r="K92" s="32" t="n">
        <v>110014</v>
      </c>
      <c r="L92" s="30" t="s">
        <v>436</v>
      </c>
      <c r="N92" s="33" t="s">
        <v>52</v>
      </c>
      <c r="O92" s="32" t="n">
        <v>120</v>
      </c>
      <c r="P92" s="34" t="s">
        <v>53</v>
      </c>
    </row>
    <row r="93" customFormat="false" ht="30" hidden="false" customHeight="false" outlineLevel="0" collapsed="false">
      <c r="A93" s="30" t="s">
        <v>437</v>
      </c>
      <c r="B93" s="30" t="s">
        <v>438</v>
      </c>
      <c r="C93" s="30" t="s">
        <v>439</v>
      </c>
      <c r="D93" s="30" t="s">
        <v>440</v>
      </c>
      <c r="E93" s="30" t="s">
        <v>441</v>
      </c>
      <c r="F93" s="30" t="s">
        <v>442</v>
      </c>
      <c r="G93" s="30" t="s">
        <v>443</v>
      </c>
      <c r="H93" s="30" t="s">
        <v>49</v>
      </c>
      <c r="I93" s="30" t="s">
        <v>50</v>
      </c>
      <c r="J93" s="31"/>
      <c r="K93" s="32" t="n">
        <v>110011</v>
      </c>
      <c r="L93" s="30" t="s">
        <v>444</v>
      </c>
      <c r="N93" s="33" t="s">
        <v>52</v>
      </c>
      <c r="O93" s="32" t="n">
        <v>120</v>
      </c>
      <c r="P93" s="34" t="s">
        <v>53</v>
      </c>
    </row>
    <row r="94" customFormat="false" ht="30" hidden="false" customHeight="false" outlineLevel="0" collapsed="false">
      <c r="A94" s="30" t="s">
        <v>445</v>
      </c>
      <c r="B94" s="30"/>
      <c r="C94" s="30" t="s">
        <v>334</v>
      </c>
      <c r="D94" s="30" t="s">
        <v>446</v>
      </c>
      <c r="E94" s="30" t="s">
        <v>345</v>
      </c>
      <c r="F94" s="30" t="s">
        <v>334</v>
      </c>
      <c r="G94" s="30" t="s">
        <v>447</v>
      </c>
      <c r="H94" s="30" t="s">
        <v>49</v>
      </c>
      <c r="I94" s="30" t="s">
        <v>50</v>
      </c>
      <c r="J94" s="31"/>
      <c r="K94" s="32" t="n">
        <v>110026</v>
      </c>
      <c r="L94" s="30" t="s">
        <v>448</v>
      </c>
      <c r="N94" s="33" t="s">
        <v>52</v>
      </c>
      <c r="O94" s="32" t="n">
        <v>120</v>
      </c>
      <c r="P94" s="34" t="s">
        <v>53</v>
      </c>
    </row>
    <row r="95" customFormat="false" ht="30" hidden="false" customHeight="false" outlineLevel="0" collapsed="false">
      <c r="A95" s="30" t="s">
        <v>449</v>
      </c>
      <c r="B95" s="30"/>
      <c r="C95" s="30" t="s">
        <v>450</v>
      </c>
      <c r="D95" s="30" t="s">
        <v>345</v>
      </c>
      <c r="E95" s="30"/>
      <c r="F95" s="30" t="s">
        <v>293</v>
      </c>
      <c r="G95" s="30" t="s">
        <v>451</v>
      </c>
      <c r="H95" s="30" t="s">
        <v>49</v>
      </c>
      <c r="I95" s="30" t="s">
        <v>50</v>
      </c>
      <c r="J95" s="31"/>
      <c r="K95" s="32" t="n">
        <v>110034</v>
      </c>
      <c r="L95" s="30" t="s">
        <v>452</v>
      </c>
      <c r="N95" s="33" t="s">
        <v>52</v>
      </c>
      <c r="O95" s="32" t="n">
        <v>120</v>
      </c>
      <c r="P95" s="34" t="s">
        <v>53</v>
      </c>
    </row>
    <row r="96" customFormat="false" ht="30" hidden="false" customHeight="false" outlineLevel="0" collapsed="false">
      <c r="A96" s="30" t="s">
        <v>321</v>
      </c>
      <c r="B96" s="30"/>
      <c r="C96" s="30" t="s">
        <v>450</v>
      </c>
      <c r="D96" s="30" t="s">
        <v>453</v>
      </c>
      <c r="E96" s="30"/>
      <c r="F96" s="30" t="s">
        <v>454</v>
      </c>
      <c r="G96" s="30" t="s">
        <v>455</v>
      </c>
      <c r="H96" s="30" t="s">
        <v>49</v>
      </c>
      <c r="I96" s="30" t="s">
        <v>429</v>
      </c>
      <c r="J96" s="31"/>
      <c r="K96" s="32" t="n">
        <v>125021</v>
      </c>
      <c r="L96" s="30" t="s">
        <v>456</v>
      </c>
      <c r="N96" s="33" t="s">
        <v>52</v>
      </c>
      <c r="O96" s="32" t="n">
        <v>120</v>
      </c>
      <c r="P96" s="34" t="s">
        <v>53</v>
      </c>
    </row>
    <row r="97" customFormat="false" ht="30" hidden="false" customHeight="false" outlineLevel="0" collapsed="false">
      <c r="A97" s="30" t="s">
        <v>457</v>
      </c>
      <c r="B97" s="30" t="s">
        <v>384</v>
      </c>
      <c r="C97" s="30" t="s">
        <v>458</v>
      </c>
      <c r="D97" s="30" t="s">
        <v>459</v>
      </c>
      <c r="E97" s="30"/>
      <c r="F97" s="30" t="s">
        <v>384</v>
      </c>
      <c r="G97" s="30" t="s">
        <v>460</v>
      </c>
      <c r="H97" s="30" t="s">
        <v>49</v>
      </c>
      <c r="I97" s="30" t="s">
        <v>50</v>
      </c>
      <c r="J97" s="31"/>
      <c r="K97" s="32" t="n">
        <v>110043</v>
      </c>
      <c r="L97" s="30" t="s">
        <v>461</v>
      </c>
      <c r="N97" s="33" t="s">
        <v>52</v>
      </c>
      <c r="O97" s="32" t="n">
        <v>120</v>
      </c>
      <c r="P97" s="34" t="s">
        <v>53</v>
      </c>
    </row>
    <row r="98" customFormat="false" ht="30" hidden="false" customHeight="false" outlineLevel="0" collapsed="false">
      <c r="A98" s="30" t="s">
        <v>355</v>
      </c>
      <c r="B98" s="30" t="s">
        <v>462</v>
      </c>
      <c r="C98" s="30" t="s">
        <v>463</v>
      </c>
      <c r="D98" s="30" t="s">
        <v>446</v>
      </c>
      <c r="E98" s="30" t="s">
        <v>345</v>
      </c>
      <c r="F98" s="30" t="s">
        <v>463</v>
      </c>
      <c r="G98" s="30" t="s">
        <v>464</v>
      </c>
      <c r="H98" s="30" t="s">
        <v>49</v>
      </c>
      <c r="I98" s="30" t="s">
        <v>429</v>
      </c>
      <c r="J98" s="31"/>
      <c r="K98" s="32" t="n">
        <v>131001</v>
      </c>
      <c r="L98" s="30" t="s">
        <v>465</v>
      </c>
      <c r="N98" s="33" t="s">
        <v>52</v>
      </c>
      <c r="O98" s="32" t="n">
        <v>120</v>
      </c>
      <c r="P98" s="34" t="s">
        <v>53</v>
      </c>
    </row>
    <row r="99" customFormat="false" ht="30" hidden="false" customHeight="false" outlineLevel="0" collapsed="false">
      <c r="A99" s="30" t="s">
        <v>466</v>
      </c>
      <c r="B99" s="30"/>
      <c r="C99" s="30" t="s">
        <v>467</v>
      </c>
      <c r="D99" s="30" t="s">
        <v>468</v>
      </c>
      <c r="E99" s="30" t="s">
        <v>352</v>
      </c>
      <c r="F99" s="30" t="s">
        <v>467</v>
      </c>
      <c r="G99" s="30" t="s">
        <v>469</v>
      </c>
      <c r="H99" s="30" t="s">
        <v>49</v>
      </c>
      <c r="I99" s="30" t="s">
        <v>50</v>
      </c>
      <c r="J99" s="31"/>
      <c r="K99" s="32" t="n">
        <v>110052</v>
      </c>
      <c r="L99" s="30" t="s">
        <v>470</v>
      </c>
      <c r="N99" s="33" t="s">
        <v>52</v>
      </c>
      <c r="O99" s="32" t="n">
        <v>120</v>
      </c>
      <c r="P99" s="34" t="s">
        <v>53</v>
      </c>
    </row>
    <row r="100" customFormat="false" ht="30" hidden="false" customHeight="false" outlineLevel="0" collapsed="false">
      <c r="A100" s="30" t="s">
        <v>471</v>
      </c>
      <c r="B100" s="30" t="s">
        <v>472</v>
      </c>
      <c r="C100" s="30" t="s">
        <v>260</v>
      </c>
      <c r="D100" s="30" t="s">
        <v>473</v>
      </c>
      <c r="E100" s="30" t="s">
        <v>293</v>
      </c>
      <c r="F100" s="30" t="s">
        <v>260</v>
      </c>
      <c r="G100" s="30" t="s">
        <v>474</v>
      </c>
      <c r="H100" s="30" t="s">
        <v>49</v>
      </c>
      <c r="I100" s="30" t="s">
        <v>50</v>
      </c>
      <c r="J100" s="31"/>
      <c r="K100" s="32" t="n">
        <v>110003</v>
      </c>
      <c r="L100" s="30" t="s">
        <v>475</v>
      </c>
      <c r="N100" s="33" t="s">
        <v>52</v>
      </c>
      <c r="O100" s="32" t="n">
        <v>120</v>
      </c>
      <c r="P100" s="34" t="s">
        <v>53</v>
      </c>
    </row>
    <row r="101" customFormat="false" ht="30" hidden="false" customHeight="false" outlineLevel="0" collapsed="false">
      <c r="A101" s="30" t="s">
        <v>234</v>
      </c>
      <c r="B101" s="30" t="s">
        <v>46</v>
      </c>
      <c r="C101" s="30" t="s">
        <v>476</v>
      </c>
      <c r="D101" s="30" t="s">
        <v>477</v>
      </c>
      <c r="E101" s="30" t="s">
        <v>234</v>
      </c>
      <c r="F101" s="30" t="s">
        <v>476</v>
      </c>
      <c r="G101" s="30" t="s">
        <v>478</v>
      </c>
      <c r="H101" s="30" t="s">
        <v>49</v>
      </c>
      <c r="I101" s="30" t="s">
        <v>50</v>
      </c>
      <c r="J101" s="31"/>
      <c r="K101" s="32" t="n">
        <v>110008</v>
      </c>
      <c r="L101" s="30" t="s">
        <v>479</v>
      </c>
      <c r="N101" s="33" t="s">
        <v>52</v>
      </c>
      <c r="O101" s="32" t="n">
        <v>120</v>
      </c>
      <c r="P101" s="34" t="s">
        <v>53</v>
      </c>
    </row>
    <row r="102" customFormat="false" ht="30" hidden="false" customHeight="false" outlineLevel="0" collapsed="false">
      <c r="A102" s="30" t="s">
        <v>480</v>
      </c>
      <c r="B102" s="30"/>
      <c r="C102" s="30" t="s">
        <v>481</v>
      </c>
      <c r="D102" s="30" t="s">
        <v>482</v>
      </c>
      <c r="E102" s="30"/>
      <c r="F102" s="30" t="s">
        <v>303</v>
      </c>
      <c r="G102" s="30" t="s">
        <v>483</v>
      </c>
      <c r="H102" s="30" t="s">
        <v>49</v>
      </c>
      <c r="I102" s="30" t="s">
        <v>429</v>
      </c>
      <c r="J102" s="31"/>
      <c r="K102" s="32" t="n">
        <v>124001</v>
      </c>
      <c r="L102" s="30" t="s">
        <v>484</v>
      </c>
      <c r="N102" s="33" t="s">
        <v>52</v>
      </c>
      <c r="O102" s="32" t="n">
        <v>120</v>
      </c>
      <c r="P102" s="34" t="s">
        <v>53</v>
      </c>
    </row>
    <row r="103" customFormat="false" ht="30" hidden="false" customHeight="false" outlineLevel="0" collapsed="false">
      <c r="A103" s="30" t="s">
        <v>485</v>
      </c>
      <c r="B103" s="30"/>
      <c r="C103" s="30" t="s">
        <v>303</v>
      </c>
      <c r="D103" s="30" t="s">
        <v>486</v>
      </c>
      <c r="E103" s="30" t="s">
        <v>250</v>
      </c>
      <c r="F103" s="30" t="s">
        <v>487</v>
      </c>
      <c r="G103" s="30" t="s">
        <v>488</v>
      </c>
      <c r="H103" s="30" t="s">
        <v>49</v>
      </c>
      <c r="I103" s="30" t="s">
        <v>50</v>
      </c>
      <c r="J103" s="31"/>
      <c r="K103" s="32" t="n">
        <v>110052</v>
      </c>
      <c r="L103" s="30" t="s">
        <v>489</v>
      </c>
      <c r="N103" s="33" t="s">
        <v>52</v>
      </c>
      <c r="O103" s="32" t="n">
        <v>120</v>
      </c>
      <c r="P103" s="34" t="s">
        <v>53</v>
      </c>
    </row>
    <row r="104" customFormat="false" ht="30" hidden="false" customHeight="false" outlineLevel="0" collapsed="false">
      <c r="A104" s="30" t="s">
        <v>108</v>
      </c>
      <c r="B104" s="30" t="s">
        <v>151</v>
      </c>
      <c r="C104" s="30" t="s">
        <v>384</v>
      </c>
      <c r="D104" s="30" t="s">
        <v>345</v>
      </c>
      <c r="E104" s="30" t="s">
        <v>151</v>
      </c>
      <c r="F104" s="30" t="s">
        <v>384</v>
      </c>
      <c r="G104" s="30" t="s">
        <v>490</v>
      </c>
      <c r="H104" s="30" t="s">
        <v>49</v>
      </c>
      <c r="I104" s="30" t="s">
        <v>50</v>
      </c>
      <c r="J104" s="31"/>
      <c r="K104" s="32" t="n">
        <v>110011</v>
      </c>
      <c r="L104" s="30" t="s">
        <v>491</v>
      </c>
      <c r="N104" s="33" t="s">
        <v>52</v>
      </c>
      <c r="O104" s="32" t="n">
        <v>120</v>
      </c>
      <c r="P104" s="34" t="s">
        <v>53</v>
      </c>
    </row>
    <row r="105" customFormat="false" ht="30" hidden="false" customHeight="false" outlineLevel="0" collapsed="false">
      <c r="A105" s="30" t="s">
        <v>492</v>
      </c>
      <c r="B105" s="30"/>
      <c r="C105" s="30" t="s">
        <v>77</v>
      </c>
      <c r="D105" s="30" t="s">
        <v>493</v>
      </c>
      <c r="E105" s="30" t="s">
        <v>293</v>
      </c>
      <c r="F105" s="30" t="s">
        <v>77</v>
      </c>
      <c r="G105" s="30" t="s">
        <v>494</v>
      </c>
      <c r="H105" s="30" t="s">
        <v>49</v>
      </c>
      <c r="I105" s="30" t="s">
        <v>50</v>
      </c>
      <c r="J105" s="31"/>
      <c r="K105" s="32" t="n">
        <v>110085</v>
      </c>
      <c r="L105" s="30" t="s">
        <v>495</v>
      </c>
      <c r="N105" s="33" t="s">
        <v>52</v>
      </c>
      <c r="O105" s="32" t="n">
        <v>120</v>
      </c>
      <c r="P105" s="34" t="s">
        <v>53</v>
      </c>
    </row>
    <row r="106" customFormat="false" ht="30" hidden="false" customHeight="false" outlineLevel="0" collapsed="false">
      <c r="A106" s="30" t="s">
        <v>496</v>
      </c>
      <c r="B106" s="30"/>
      <c r="C106" s="30" t="s">
        <v>95</v>
      </c>
      <c r="D106" s="30" t="s">
        <v>190</v>
      </c>
      <c r="E106" s="30" t="s">
        <v>56</v>
      </c>
      <c r="F106" s="30" t="s">
        <v>95</v>
      </c>
      <c r="G106" s="30" t="s">
        <v>497</v>
      </c>
      <c r="H106" s="30" t="s">
        <v>49</v>
      </c>
      <c r="I106" s="30" t="s">
        <v>50</v>
      </c>
      <c r="J106" s="31"/>
      <c r="K106" s="32" t="n">
        <v>110058</v>
      </c>
      <c r="L106" s="30" t="s">
        <v>498</v>
      </c>
      <c r="N106" s="33" t="s">
        <v>52</v>
      </c>
      <c r="O106" s="32" t="n">
        <v>120</v>
      </c>
      <c r="P106" s="34" t="s">
        <v>53</v>
      </c>
    </row>
    <row r="107" customFormat="false" ht="30" hidden="false" customHeight="false" outlineLevel="0" collapsed="false">
      <c r="A107" s="30" t="s">
        <v>499</v>
      </c>
      <c r="B107" s="30"/>
      <c r="C107" s="30" t="s">
        <v>500</v>
      </c>
      <c r="D107" s="30" t="s">
        <v>501</v>
      </c>
      <c r="E107" s="30"/>
      <c r="F107" s="30" t="s">
        <v>384</v>
      </c>
      <c r="G107" s="30" t="s">
        <v>502</v>
      </c>
      <c r="H107" s="30" t="s">
        <v>49</v>
      </c>
      <c r="I107" s="30" t="s">
        <v>429</v>
      </c>
      <c r="J107" s="31"/>
      <c r="K107" s="32" t="n">
        <v>122001</v>
      </c>
      <c r="L107" s="30" t="s">
        <v>503</v>
      </c>
      <c r="N107" s="33" t="s">
        <v>52</v>
      </c>
      <c r="O107" s="32" t="n">
        <v>120</v>
      </c>
      <c r="P107" s="34" t="s">
        <v>53</v>
      </c>
    </row>
    <row r="108" customFormat="false" ht="30" hidden="false" customHeight="false" outlineLevel="0" collapsed="false">
      <c r="A108" s="30" t="s">
        <v>504</v>
      </c>
      <c r="B108" s="30" t="s">
        <v>462</v>
      </c>
      <c r="C108" s="30" t="s">
        <v>505</v>
      </c>
      <c r="D108" s="30" t="s">
        <v>506</v>
      </c>
      <c r="E108" s="30"/>
      <c r="F108" s="30" t="s">
        <v>384</v>
      </c>
      <c r="G108" s="30" t="s">
        <v>507</v>
      </c>
      <c r="H108" s="30" t="s">
        <v>49</v>
      </c>
      <c r="I108" s="30" t="s">
        <v>429</v>
      </c>
      <c r="J108" s="31"/>
      <c r="K108" s="32" t="n">
        <v>122002</v>
      </c>
      <c r="L108" s="30" t="s">
        <v>508</v>
      </c>
      <c r="N108" s="33" t="s">
        <v>52</v>
      </c>
      <c r="O108" s="32" t="n">
        <v>120</v>
      </c>
      <c r="P108" s="34" t="s">
        <v>53</v>
      </c>
    </row>
    <row r="109" customFormat="false" ht="30" hidden="false" customHeight="false" outlineLevel="0" collapsed="false">
      <c r="A109" s="30" t="s">
        <v>509</v>
      </c>
      <c r="B109" s="30"/>
      <c r="C109" s="30" t="s">
        <v>510</v>
      </c>
      <c r="D109" s="30" t="s">
        <v>352</v>
      </c>
      <c r="E109" s="30"/>
      <c r="F109" s="30" t="s">
        <v>384</v>
      </c>
      <c r="G109" s="30" t="s">
        <v>507</v>
      </c>
      <c r="H109" s="30" t="s">
        <v>49</v>
      </c>
      <c r="I109" s="30" t="s">
        <v>429</v>
      </c>
      <c r="J109" s="31"/>
      <c r="K109" s="32" t="n">
        <v>122002</v>
      </c>
      <c r="L109" s="30" t="s">
        <v>511</v>
      </c>
      <c r="N109" s="33" t="s">
        <v>52</v>
      </c>
      <c r="O109" s="32" t="n">
        <v>120</v>
      </c>
      <c r="P109" s="34" t="s">
        <v>53</v>
      </c>
    </row>
    <row r="110" customFormat="false" ht="30" hidden="false" customHeight="false" outlineLevel="0" collapsed="false">
      <c r="A110" s="30" t="s">
        <v>512</v>
      </c>
      <c r="B110" s="30"/>
      <c r="C110" s="30" t="s">
        <v>513</v>
      </c>
      <c r="D110" s="30" t="s">
        <v>149</v>
      </c>
      <c r="E110" s="30" t="s">
        <v>56</v>
      </c>
      <c r="F110" s="30" t="s">
        <v>513</v>
      </c>
      <c r="G110" s="30" t="s">
        <v>514</v>
      </c>
      <c r="H110" s="30" t="s">
        <v>49</v>
      </c>
      <c r="I110" s="30" t="s">
        <v>50</v>
      </c>
      <c r="J110" s="31"/>
      <c r="K110" s="32" t="n">
        <v>110051</v>
      </c>
      <c r="L110" s="30" t="s">
        <v>515</v>
      </c>
      <c r="N110" s="33" t="s">
        <v>52</v>
      </c>
      <c r="O110" s="32" t="n">
        <v>120</v>
      </c>
      <c r="P110" s="34" t="s">
        <v>53</v>
      </c>
    </row>
    <row r="111" customFormat="false" ht="30" hidden="false" customHeight="false" outlineLevel="0" collapsed="false">
      <c r="A111" s="30" t="s">
        <v>516</v>
      </c>
      <c r="B111" s="30" t="s">
        <v>517</v>
      </c>
      <c r="C111" s="30" t="s">
        <v>518</v>
      </c>
      <c r="D111" s="30" t="s">
        <v>234</v>
      </c>
      <c r="E111" s="30" t="s">
        <v>56</v>
      </c>
      <c r="F111" s="30" t="s">
        <v>518</v>
      </c>
      <c r="G111" s="30" t="s">
        <v>519</v>
      </c>
      <c r="H111" s="30" t="s">
        <v>49</v>
      </c>
      <c r="I111" s="30" t="s">
        <v>50</v>
      </c>
      <c r="J111" s="31"/>
      <c r="K111" s="32" t="n">
        <v>110092</v>
      </c>
      <c r="L111" s="30" t="s">
        <v>520</v>
      </c>
      <c r="N111" s="33" t="s">
        <v>52</v>
      </c>
      <c r="O111" s="32" t="n">
        <v>120</v>
      </c>
      <c r="P111" s="34" t="s">
        <v>53</v>
      </c>
    </row>
    <row r="112" customFormat="false" ht="30" hidden="false" customHeight="false" outlineLevel="0" collapsed="false">
      <c r="A112" s="30" t="s">
        <v>143</v>
      </c>
      <c r="B112" s="30" t="s">
        <v>190</v>
      </c>
      <c r="C112" s="30" t="s">
        <v>71</v>
      </c>
      <c r="D112" s="30" t="s">
        <v>521</v>
      </c>
      <c r="E112" s="30"/>
      <c r="F112" s="30"/>
      <c r="G112" s="30" t="s">
        <v>522</v>
      </c>
      <c r="H112" s="30" t="s">
        <v>49</v>
      </c>
      <c r="I112" s="30" t="s">
        <v>74</v>
      </c>
      <c r="J112" s="31"/>
      <c r="K112" s="32" t="n">
        <v>360510</v>
      </c>
      <c r="L112" s="30" t="s">
        <v>523</v>
      </c>
      <c r="N112" s="33" t="s">
        <v>52</v>
      </c>
      <c r="O112" s="32" t="n">
        <v>120</v>
      </c>
      <c r="P112" s="34" t="s">
        <v>53</v>
      </c>
    </row>
    <row r="113" customFormat="false" ht="30" hidden="false" customHeight="false" outlineLevel="0" collapsed="false">
      <c r="A113" s="30" t="s">
        <v>524</v>
      </c>
      <c r="B113" s="30" t="s">
        <v>56</v>
      </c>
      <c r="C113" s="30" t="s">
        <v>525</v>
      </c>
      <c r="D113" s="30" t="s">
        <v>526</v>
      </c>
      <c r="E113" s="30"/>
      <c r="F113" s="30" t="s">
        <v>525</v>
      </c>
      <c r="G113" s="30" t="s">
        <v>527</v>
      </c>
      <c r="H113" s="30" t="s">
        <v>49</v>
      </c>
      <c r="I113" s="30" t="s">
        <v>74</v>
      </c>
      <c r="J113" s="31"/>
      <c r="K113" s="32" t="n">
        <v>362001</v>
      </c>
      <c r="L113" s="30" t="s">
        <v>528</v>
      </c>
      <c r="N113" s="33" t="s">
        <v>52</v>
      </c>
      <c r="O113" s="32" t="n">
        <v>120</v>
      </c>
      <c r="P113" s="34" t="s">
        <v>53</v>
      </c>
    </row>
    <row r="114" customFormat="false" ht="30" hidden="false" customHeight="false" outlineLevel="0" collapsed="false">
      <c r="A114" s="30" t="s">
        <v>529</v>
      </c>
      <c r="B114" s="30" t="s">
        <v>189</v>
      </c>
      <c r="C114" s="30" t="s">
        <v>530</v>
      </c>
      <c r="D114" s="30" t="s">
        <v>531</v>
      </c>
      <c r="E114" s="30"/>
      <c r="F114" s="30"/>
      <c r="G114" s="30" t="s">
        <v>532</v>
      </c>
      <c r="H114" s="30" t="s">
        <v>49</v>
      </c>
      <c r="I114" s="30" t="s">
        <v>74</v>
      </c>
      <c r="J114" s="31"/>
      <c r="K114" s="32" t="n">
        <v>360002</v>
      </c>
      <c r="L114" s="30" t="s">
        <v>533</v>
      </c>
      <c r="N114" s="33" t="s">
        <v>52</v>
      </c>
      <c r="O114" s="32" t="n">
        <v>120</v>
      </c>
      <c r="P114" s="34" t="s">
        <v>53</v>
      </c>
    </row>
    <row r="115" customFormat="false" ht="30" hidden="false" customHeight="false" outlineLevel="0" collapsed="false">
      <c r="A115" s="30" t="s">
        <v>534</v>
      </c>
      <c r="B115" s="30" t="s">
        <v>535</v>
      </c>
      <c r="C115" s="30" t="s">
        <v>536</v>
      </c>
      <c r="D115" s="30" t="s">
        <v>535</v>
      </c>
      <c r="E115" s="30"/>
      <c r="F115" s="30" t="s">
        <v>536</v>
      </c>
      <c r="G115" s="30" t="s">
        <v>537</v>
      </c>
      <c r="H115" s="30" t="s">
        <v>49</v>
      </c>
      <c r="I115" s="30" t="s">
        <v>74</v>
      </c>
      <c r="J115" s="31"/>
      <c r="K115" s="32" t="n">
        <v>360410</v>
      </c>
      <c r="L115" s="30" t="s">
        <v>538</v>
      </c>
      <c r="N115" s="33" t="s">
        <v>52</v>
      </c>
      <c r="O115" s="32" t="n">
        <v>120</v>
      </c>
      <c r="P115" s="34" t="s">
        <v>53</v>
      </c>
    </row>
    <row r="116" customFormat="false" ht="30" hidden="false" customHeight="false" outlineLevel="0" collapsed="false">
      <c r="A116" s="30" t="s">
        <v>539</v>
      </c>
      <c r="B116" s="30" t="s">
        <v>357</v>
      </c>
      <c r="C116" s="30" t="s">
        <v>540</v>
      </c>
      <c r="D116" s="30" t="s">
        <v>541</v>
      </c>
      <c r="E116" s="30"/>
      <c r="F116" s="30"/>
      <c r="G116" s="30" t="s">
        <v>542</v>
      </c>
      <c r="H116" s="30" t="s">
        <v>49</v>
      </c>
      <c r="I116" s="30" t="s">
        <v>74</v>
      </c>
      <c r="J116" s="31"/>
      <c r="K116" s="32" t="n">
        <v>360490</v>
      </c>
      <c r="L116" s="30" t="s">
        <v>543</v>
      </c>
      <c r="N116" s="33" t="s">
        <v>52</v>
      </c>
      <c r="O116" s="32" t="n">
        <v>120</v>
      </c>
      <c r="P116" s="34" t="s">
        <v>53</v>
      </c>
    </row>
    <row r="117" customFormat="false" ht="30" hidden="false" customHeight="false" outlineLevel="0" collapsed="false">
      <c r="A117" s="30" t="s">
        <v>544</v>
      </c>
      <c r="B117" s="30"/>
      <c r="C117" s="30" t="s">
        <v>77</v>
      </c>
      <c r="D117" s="30" t="s">
        <v>545</v>
      </c>
      <c r="E117" s="30"/>
      <c r="F117" s="30"/>
      <c r="G117" s="30" t="s">
        <v>546</v>
      </c>
      <c r="H117" s="30" t="s">
        <v>49</v>
      </c>
      <c r="I117" s="30" t="s">
        <v>547</v>
      </c>
      <c r="J117" s="31"/>
      <c r="K117" s="32" t="n">
        <v>533001</v>
      </c>
      <c r="L117" s="30" t="s">
        <v>548</v>
      </c>
      <c r="N117" s="33" t="s">
        <v>52</v>
      </c>
      <c r="O117" s="32" t="n">
        <v>120</v>
      </c>
      <c r="P117" s="34" t="s">
        <v>53</v>
      </c>
    </row>
    <row r="118" customFormat="false" ht="30" hidden="false" customHeight="false" outlineLevel="0" collapsed="false">
      <c r="A118" s="30" t="s">
        <v>549</v>
      </c>
      <c r="B118" s="30" t="s">
        <v>550</v>
      </c>
      <c r="C118" s="30" t="s">
        <v>100</v>
      </c>
      <c r="D118" s="30" t="s">
        <v>129</v>
      </c>
      <c r="E118" s="30" t="s">
        <v>151</v>
      </c>
      <c r="F118" s="30" t="s">
        <v>100</v>
      </c>
      <c r="G118" s="30" t="s">
        <v>551</v>
      </c>
      <c r="H118" s="30" t="s">
        <v>49</v>
      </c>
      <c r="I118" s="30" t="s">
        <v>237</v>
      </c>
      <c r="J118" s="31"/>
      <c r="K118" s="32" t="n">
        <v>400006</v>
      </c>
      <c r="L118" s="30" t="s">
        <v>552</v>
      </c>
      <c r="N118" s="33" t="s">
        <v>52</v>
      </c>
      <c r="O118" s="32" t="n">
        <v>120</v>
      </c>
      <c r="P118" s="34" t="s">
        <v>53</v>
      </c>
    </row>
    <row r="119" customFormat="false" ht="30" hidden="false" customHeight="false" outlineLevel="0" collapsed="false">
      <c r="A119" s="30" t="s">
        <v>553</v>
      </c>
      <c r="B119" s="30"/>
      <c r="C119" s="30"/>
      <c r="D119" s="30" t="s">
        <v>554</v>
      </c>
      <c r="E119" s="30" t="s">
        <v>441</v>
      </c>
      <c r="F119" s="30" t="s">
        <v>555</v>
      </c>
      <c r="G119" s="30" t="s">
        <v>556</v>
      </c>
      <c r="H119" s="30" t="s">
        <v>49</v>
      </c>
      <c r="I119" s="30" t="s">
        <v>418</v>
      </c>
      <c r="J119" s="31"/>
      <c r="K119" s="32" t="n">
        <v>700073</v>
      </c>
      <c r="L119" s="30" t="s">
        <v>557</v>
      </c>
      <c r="N119" s="33" t="s">
        <v>52</v>
      </c>
      <c r="O119" s="32" t="n">
        <v>120</v>
      </c>
      <c r="P119" s="34" t="s">
        <v>53</v>
      </c>
    </row>
    <row r="120" customFormat="false" ht="30" hidden="false" customHeight="false" outlineLevel="0" collapsed="false">
      <c r="A120" s="30" t="s">
        <v>558</v>
      </c>
      <c r="B120" s="30"/>
      <c r="C120" s="30" t="s">
        <v>559</v>
      </c>
      <c r="D120" s="30" t="s">
        <v>560</v>
      </c>
      <c r="E120" s="30"/>
      <c r="F120" s="30" t="s">
        <v>559</v>
      </c>
      <c r="G120" s="30" t="s">
        <v>561</v>
      </c>
      <c r="H120" s="30" t="s">
        <v>49</v>
      </c>
      <c r="I120" s="30" t="s">
        <v>418</v>
      </c>
      <c r="J120" s="31"/>
      <c r="K120" s="32" t="n">
        <v>733129</v>
      </c>
      <c r="L120" s="30" t="s">
        <v>562</v>
      </c>
      <c r="N120" s="33" t="s">
        <v>52</v>
      </c>
      <c r="O120" s="32" t="n">
        <v>120</v>
      </c>
      <c r="P120" s="34" t="s">
        <v>53</v>
      </c>
    </row>
    <row r="121" customFormat="false" ht="30" hidden="false" customHeight="false" outlineLevel="0" collapsed="false">
      <c r="A121" s="30" t="s">
        <v>563</v>
      </c>
      <c r="B121" s="30"/>
      <c r="C121" s="30" t="s">
        <v>564</v>
      </c>
      <c r="D121" s="30" t="s">
        <v>565</v>
      </c>
      <c r="E121" s="30" t="s">
        <v>151</v>
      </c>
      <c r="F121" s="30" t="s">
        <v>564</v>
      </c>
      <c r="G121" s="30" t="s">
        <v>566</v>
      </c>
      <c r="H121" s="30" t="s">
        <v>49</v>
      </c>
      <c r="I121" s="30" t="s">
        <v>418</v>
      </c>
      <c r="J121" s="31"/>
      <c r="K121" s="32" t="n">
        <v>700001</v>
      </c>
      <c r="L121" s="30" t="s">
        <v>567</v>
      </c>
      <c r="N121" s="33" t="s">
        <v>52</v>
      </c>
      <c r="O121" s="32" t="n">
        <v>120</v>
      </c>
      <c r="P121" s="34" t="s">
        <v>53</v>
      </c>
    </row>
    <row r="122" customFormat="false" ht="30" hidden="false" customHeight="false" outlineLevel="0" collapsed="false">
      <c r="A122" s="30" t="s">
        <v>325</v>
      </c>
      <c r="B122" s="30" t="s">
        <v>568</v>
      </c>
      <c r="C122" s="30" t="s">
        <v>569</v>
      </c>
      <c r="D122" s="30" t="s">
        <v>321</v>
      </c>
      <c r="E122" s="30" t="s">
        <v>322</v>
      </c>
      <c r="F122" s="30" t="s">
        <v>569</v>
      </c>
      <c r="G122" s="30" t="s">
        <v>570</v>
      </c>
      <c r="H122" s="30" t="s">
        <v>49</v>
      </c>
      <c r="I122" s="30" t="s">
        <v>418</v>
      </c>
      <c r="J122" s="31"/>
      <c r="K122" s="32" t="n">
        <v>700055</v>
      </c>
      <c r="L122" s="30" t="s">
        <v>571</v>
      </c>
      <c r="N122" s="33" t="s">
        <v>52</v>
      </c>
      <c r="O122" s="32" t="n">
        <v>120</v>
      </c>
      <c r="P122" s="34" t="s">
        <v>53</v>
      </c>
    </row>
    <row r="123" customFormat="false" ht="30" hidden="false" customHeight="false" outlineLevel="0" collapsed="false">
      <c r="A123" s="30" t="s">
        <v>572</v>
      </c>
      <c r="B123" s="30" t="s">
        <v>303</v>
      </c>
      <c r="C123" s="30" t="s">
        <v>573</v>
      </c>
      <c r="D123" s="30" t="s">
        <v>574</v>
      </c>
      <c r="E123" s="30"/>
      <c r="F123" s="30" t="s">
        <v>573</v>
      </c>
      <c r="G123" s="30" t="s">
        <v>575</v>
      </c>
      <c r="H123" s="30" t="s">
        <v>49</v>
      </c>
      <c r="I123" s="30" t="s">
        <v>418</v>
      </c>
      <c r="J123" s="31"/>
      <c r="K123" s="32" t="n">
        <v>700020</v>
      </c>
      <c r="L123" s="30" t="s">
        <v>576</v>
      </c>
      <c r="N123" s="33" t="s">
        <v>52</v>
      </c>
      <c r="O123" s="32" t="n">
        <v>120</v>
      </c>
      <c r="P123" s="34" t="s">
        <v>53</v>
      </c>
    </row>
    <row r="124" customFormat="false" ht="30" hidden="false" customHeight="false" outlineLevel="0" collapsed="false">
      <c r="A124" s="30" t="s">
        <v>577</v>
      </c>
      <c r="B124" s="30"/>
      <c r="C124" s="30" t="s">
        <v>578</v>
      </c>
      <c r="D124" s="30" t="s">
        <v>173</v>
      </c>
      <c r="E124" s="30" t="s">
        <v>384</v>
      </c>
      <c r="F124" s="30" t="s">
        <v>578</v>
      </c>
      <c r="G124" s="30" t="s">
        <v>579</v>
      </c>
      <c r="H124" s="30" t="s">
        <v>49</v>
      </c>
      <c r="I124" s="30" t="s">
        <v>418</v>
      </c>
      <c r="J124" s="31"/>
      <c r="K124" s="32" t="n">
        <v>700014</v>
      </c>
      <c r="L124" s="30" t="s">
        <v>580</v>
      </c>
      <c r="N124" s="33" t="s">
        <v>52</v>
      </c>
      <c r="O124" s="32" t="n">
        <v>120</v>
      </c>
      <c r="P124" s="34" t="s">
        <v>53</v>
      </c>
    </row>
    <row r="125" customFormat="false" ht="30" hidden="false" customHeight="false" outlineLevel="0" collapsed="false">
      <c r="A125" s="30" t="s">
        <v>581</v>
      </c>
      <c r="B125" s="30" t="s">
        <v>151</v>
      </c>
      <c r="C125" s="30" t="s">
        <v>582</v>
      </c>
      <c r="D125" s="30" t="s">
        <v>583</v>
      </c>
      <c r="E125" s="30" t="s">
        <v>584</v>
      </c>
      <c r="F125" s="30" t="s">
        <v>582</v>
      </c>
      <c r="G125" s="30" t="s">
        <v>585</v>
      </c>
      <c r="H125" s="30" t="s">
        <v>49</v>
      </c>
      <c r="I125" s="30" t="s">
        <v>418</v>
      </c>
      <c r="J125" s="31"/>
      <c r="K125" s="32" t="n">
        <v>711202</v>
      </c>
      <c r="L125" s="30" t="s">
        <v>586</v>
      </c>
      <c r="N125" s="33" t="s">
        <v>52</v>
      </c>
      <c r="O125" s="32" t="n">
        <v>120</v>
      </c>
      <c r="P125" s="34" t="s">
        <v>53</v>
      </c>
    </row>
    <row r="126" customFormat="false" ht="30" hidden="false" customHeight="false" outlineLevel="0" collapsed="false">
      <c r="A126" s="30" t="s">
        <v>587</v>
      </c>
      <c r="B126" s="30" t="s">
        <v>588</v>
      </c>
      <c r="C126" s="30" t="s">
        <v>95</v>
      </c>
      <c r="D126" s="30" t="s">
        <v>589</v>
      </c>
      <c r="E126" s="30" t="s">
        <v>293</v>
      </c>
      <c r="F126" s="30" t="s">
        <v>95</v>
      </c>
      <c r="G126" s="30" t="s">
        <v>590</v>
      </c>
      <c r="H126" s="30" t="s">
        <v>49</v>
      </c>
      <c r="I126" s="30" t="s">
        <v>418</v>
      </c>
      <c r="J126" s="31"/>
      <c r="K126" s="32" t="n">
        <v>700001</v>
      </c>
      <c r="L126" s="30" t="s">
        <v>591</v>
      </c>
      <c r="N126" s="33" t="s">
        <v>52</v>
      </c>
      <c r="O126" s="32" t="n">
        <v>120</v>
      </c>
      <c r="P126" s="34" t="s">
        <v>53</v>
      </c>
    </row>
    <row r="127" customFormat="false" ht="30" hidden="false" customHeight="false" outlineLevel="0" collapsed="false">
      <c r="A127" s="30" t="s">
        <v>592</v>
      </c>
      <c r="B127" s="30"/>
      <c r="C127" s="30" t="s">
        <v>593</v>
      </c>
      <c r="D127" s="30" t="s">
        <v>594</v>
      </c>
      <c r="E127" s="30"/>
      <c r="F127" s="30" t="s">
        <v>151</v>
      </c>
      <c r="G127" s="30" t="s">
        <v>595</v>
      </c>
      <c r="H127" s="30" t="s">
        <v>49</v>
      </c>
      <c r="I127" s="30" t="s">
        <v>418</v>
      </c>
      <c r="J127" s="31"/>
      <c r="K127" s="32" t="n">
        <v>700001</v>
      </c>
      <c r="L127" s="30" t="s">
        <v>596</v>
      </c>
      <c r="N127" s="33" t="s">
        <v>52</v>
      </c>
      <c r="O127" s="32" t="n">
        <v>120</v>
      </c>
      <c r="P127" s="34" t="s">
        <v>53</v>
      </c>
    </row>
    <row r="128" customFormat="false" ht="30" hidden="false" customHeight="false" outlineLevel="0" collapsed="false">
      <c r="A128" s="30" t="s">
        <v>597</v>
      </c>
      <c r="B128" s="30"/>
      <c r="C128" s="30" t="s">
        <v>598</v>
      </c>
      <c r="D128" s="30" t="s">
        <v>599</v>
      </c>
      <c r="E128" s="30" t="s">
        <v>293</v>
      </c>
      <c r="F128" s="30" t="s">
        <v>598</v>
      </c>
      <c r="G128" s="30" t="s">
        <v>600</v>
      </c>
      <c r="H128" s="30" t="s">
        <v>49</v>
      </c>
      <c r="I128" s="30" t="s">
        <v>418</v>
      </c>
      <c r="J128" s="31"/>
      <c r="K128" s="32" t="n">
        <v>700001</v>
      </c>
      <c r="L128" s="30" t="s">
        <v>601</v>
      </c>
      <c r="N128" s="33" t="s">
        <v>52</v>
      </c>
      <c r="O128" s="32" t="n">
        <v>120</v>
      </c>
      <c r="P128" s="34" t="s">
        <v>53</v>
      </c>
    </row>
    <row r="129" customFormat="false" ht="30" hidden="false" customHeight="false" outlineLevel="0" collapsed="false">
      <c r="A129" s="30" t="s">
        <v>602</v>
      </c>
      <c r="B129" s="30"/>
      <c r="C129" s="30" t="s">
        <v>346</v>
      </c>
      <c r="D129" s="30" t="s">
        <v>603</v>
      </c>
      <c r="E129" s="30" t="s">
        <v>151</v>
      </c>
      <c r="F129" s="30" t="s">
        <v>346</v>
      </c>
      <c r="G129" s="30" t="s">
        <v>604</v>
      </c>
      <c r="H129" s="30" t="s">
        <v>49</v>
      </c>
      <c r="I129" s="30" t="s">
        <v>418</v>
      </c>
      <c r="J129" s="31"/>
      <c r="K129" s="32" t="n">
        <v>700054</v>
      </c>
      <c r="L129" s="30" t="s">
        <v>605</v>
      </c>
      <c r="N129" s="33" t="s">
        <v>52</v>
      </c>
      <c r="O129" s="32" t="n">
        <v>120</v>
      </c>
      <c r="P129" s="34" t="s">
        <v>53</v>
      </c>
    </row>
    <row r="130" customFormat="false" ht="30" hidden="false" customHeight="false" outlineLevel="0" collapsed="false">
      <c r="A130" s="30" t="s">
        <v>606</v>
      </c>
      <c r="B130" s="30" t="s">
        <v>118</v>
      </c>
      <c r="C130" s="30" t="s">
        <v>607</v>
      </c>
      <c r="D130" s="30" t="s">
        <v>606</v>
      </c>
      <c r="E130" s="30"/>
      <c r="F130" s="30" t="s">
        <v>608</v>
      </c>
      <c r="G130" s="30" t="s">
        <v>609</v>
      </c>
      <c r="H130" s="30" t="s">
        <v>49</v>
      </c>
      <c r="I130" s="30" t="s">
        <v>65</v>
      </c>
      <c r="J130" s="31"/>
      <c r="K130" s="32" t="n">
        <v>620003</v>
      </c>
      <c r="L130" s="30" t="s">
        <v>610</v>
      </c>
      <c r="N130" s="33" t="s">
        <v>52</v>
      </c>
      <c r="O130" s="32" t="n">
        <v>120</v>
      </c>
      <c r="P130" s="34" t="s">
        <v>53</v>
      </c>
    </row>
    <row r="131" customFormat="false" ht="30" hidden="false" customHeight="false" outlineLevel="0" collapsed="false">
      <c r="A131" s="30" t="s">
        <v>611</v>
      </c>
      <c r="B131" s="30" t="s">
        <v>612</v>
      </c>
      <c r="C131" s="30" t="s">
        <v>149</v>
      </c>
      <c r="D131" s="30" t="s">
        <v>613</v>
      </c>
      <c r="E131" s="30"/>
      <c r="F131" s="30" t="s">
        <v>614</v>
      </c>
      <c r="G131" s="30" t="s">
        <v>615</v>
      </c>
      <c r="H131" s="30" t="s">
        <v>49</v>
      </c>
      <c r="I131" s="30" t="s">
        <v>65</v>
      </c>
      <c r="J131" s="31"/>
      <c r="K131" s="32" t="n">
        <v>600008</v>
      </c>
      <c r="L131" s="30" t="s">
        <v>616</v>
      </c>
      <c r="N131" s="33" t="s">
        <v>52</v>
      </c>
      <c r="O131" s="32" t="n">
        <v>120</v>
      </c>
      <c r="P131" s="34" t="s">
        <v>53</v>
      </c>
    </row>
    <row r="132" customFormat="false" ht="30" hidden="false" customHeight="false" outlineLevel="0" collapsed="false">
      <c r="A132" s="30" t="s">
        <v>149</v>
      </c>
      <c r="B132" s="30" t="s">
        <v>617</v>
      </c>
      <c r="C132" s="30" t="s">
        <v>510</v>
      </c>
      <c r="D132" s="30" t="s">
        <v>149</v>
      </c>
      <c r="E132" s="30" t="s">
        <v>618</v>
      </c>
      <c r="F132" s="30" t="s">
        <v>619</v>
      </c>
      <c r="G132" s="30" t="s">
        <v>620</v>
      </c>
      <c r="H132" s="30" t="s">
        <v>49</v>
      </c>
      <c r="I132" s="30" t="s">
        <v>65</v>
      </c>
      <c r="J132" s="31"/>
      <c r="K132" s="32" t="n">
        <v>600023</v>
      </c>
      <c r="L132" s="30" t="s">
        <v>621</v>
      </c>
      <c r="N132" s="33" t="s">
        <v>52</v>
      </c>
      <c r="O132" s="32" t="n">
        <v>120</v>
      </c>
      <c r="P132" s="34" t="s">
        <v>53</v>
      </c>
    </row>
    <row r="133" customFormat="false" ht="30" hidden="false" customHeight="false" outlineLevel="0" collapsed="false">
      <c r="A133" s="30" t="s">
        <v>355</v>
      </c>
      <c r="B133" s="30"/>
      <c r="C133" s="30" t="s">
        <v>260</v>
      </c>
      <c r="D133" s="30" t="s">
        <v>47</v>
      </c>
      <c r="E133" s="30" t="s">
        <v>357</v>
      </c>
      <c r="F133" s="30" t="s">
        <v>260</v>
      </c>
      <c r="G133" s="30" t="s">
        <v>622</v>
      </c>
      <c r="H133" s="30" t="s">
        <v>49</v>
      </c>
      <c r="I133" s="30" t="s">
        <v>50</v>
      </c>
      <c r="J133" s="31"/>
      <c r="K133" s="32" t="n">
        <v>110033</v>
      </c>
      <c r="L133" s="30" t="s">
        <v>623</v>
      </c>
      <c r="N133" s="33" t="s">
        <v>52</v>
      </c>
      <c r="O133" s="32" t="n">
        <v>120</v>
      </c>
      <c r="P133" s="34" t="s">
        <v>53</v>
      </c>
    </row>
    <row r="134" customFormat="false" ht="30" hidden="false" customHeight="false" outlineLevel="0" collapsed="false">
      <c r="A134" s="30" t="s">
        <v>47</v>
      </c>
      <c r="B134" s="30" t="s">
        <v>56</v>
      </c>
      <c r="C134" s="30" t="s">
        <v>624</v>
      </c>
      <c r="D134" s="30" t="s">
        <v>118</v>
      </c>
      <c r="E134" s="30" t="s">
        <v>46</v>
      </c>
      <c r="F134" s="30" t="s">
        <v>624</v>
      </c>
      <c r="G134" s="30" t="s">
        <v>625</v>
      </c>
      <c r="H134" s="30" t="s">
        <v>49</v>
      </c>
      <c r="I134" s="30" t="s">
        <v>50</v>
      </c>
      <c r="J134" s="31"/>
      <c r="K134" s="32" t="n">
        <v>110022</v>
      </c>
      <c r="L134" s="30" t="s">
        <v>626</v>
      </c>
      <c r="N134" s="33" t="s">
        <v>52</v>
      </c>
      <c r="O134" s="32" t="n">
        <v>120</v>
      </c>
      <c r="P134" s="34" t="s">
        <v>53</v>
      </c>
    </row>
    <row r="135" customFormat="false" ht="30" hidden="false" customHeight="false" outlineLevel="0" collapsed="false">
      <c r="A135" s="30" t="s">
        <v>352</v>
      </c>
      <c r="B135" s="30" t="s">
        <v>151</v>
      </c>
      <c r="C135" s="30" t="s">
        <v>627</v>
      </c>
      <c r="D135" s="30" t="s">
        <v>194</v>
      </c>
      <c r="E135" s="30" t="s">
        <v>345</v>
      </c>
      <c r="F135" s="30" t="s">
        <v>627</v>
      </c>
      <c r="G135" s="30" t="s">
        <v>628</v>
      </c>
      <c r="H135" s="30" t="s">
        <v>49</v>
      </c>
      <c r="I135" s="30" t="s">
        <v>429</v>
      </c>
      <c r="J135" s="31"/>
      <c r="K135" s="32" t="n">
        <v>122001</v>
      </c>
      <c r="L135" s="30" t="s">
        <v>629</v>
      </c>
      <c r="N135" s="33" t="s">
        <v>52</v>
      </c>
      <c r="O135" s="32" t="n">
        <v>120</v>
      </c>
      <c r="P135" s="34" t="s">
        <v>53</v>
      </c>
    </row>
    <row r="136" customFormat="false" ht="30" hidden="false" customHeight="false" outlineLevel="0" collapsed="false">
      <c r="A136" s="30" t="s">
        <v>630</v>
      </c>
      <c r="B136" s="30" t="s">
        <v>151</v>
      </c>
      <c r="C136" s="30" t="s">
        <v>631</v>
      </c>
      <c r="D136" s="30" t="s">
        <v>632</v>
      </c>
      <c r="E136" s="30" t="s">
        <v>352</v>
      </c>
      <c r="F136" s="30" t="s">
        <v>631</v>
      </c>
      <c r="G136" s="30" t="s">
        <v>633</v>
      </c>
      <c r="H136" s="30" t="s">
        <v>49</v>
      </c>
      <c r="I136" s="30" t="s">
        <v>429</v>
      </c>
      <c r="J136" s="31"/>
      <c r="K136" s="32" t="n">
        <v>122001</v>
      </c>
      <c r="L136" s="30" t="s">
        <v>634</v>
      </c>
      <c r="N136" s="33" t="s">
        <v>52</v>
      </c>
      <c r="O136" s="32" t="n">
        <v>120</v>
      </c>
      <c r="P136" s="34" t="s">
        <v>53</v>
      </c>
    </row>
    <row r="137" customFormat="false" ht="30" hidden="false" customHeight="false" outlineLevel="0" collapsed="false">
      <c r="A137" s="30" t="s">
        <v>283</v>
      </c>
      <c r="B137" s="30"/>
      <c r="C137" s="30" t="s">
        <v>334</v>
      </c>
      <c r="D137" s="30" t="s">
        <v>635</v>
      </c>
      <c r="E137" s="30" t="s">
        <v>426</v>
      </c>
      <c r="F137" s="30" t="s">
        <v>334</v>
      </c>
      <c r="G137" s="30" t="s">
        <v>636</v>
      </c>
      <c r="H137" s="30" t="s">
        <v>49</v>
      </c>
      <c r="I137" s="30" t="s">
        <v>429</v>
      </c>
      <c r="J137" s="31"/>
      <c r="K137" s="32" t="n">
        <v>121002</v>
      </c>
      <c r="L137" s="30" t="s">
        <v>637</v>
      </c>
      <c r="N137" s="33" t="s">
        <v>52</v>
      </c>
      <c r="O137" s="32" t="n">
        <v>120</v>
      </c>
      <c r="P137" s="34" t="s">
        <v>53</v>
      </c>
    </row>
    <row r="138" customFormat="false" ht="30" hidden="false" customHeight="false" outlineLevel="0" collapsed="false">
      <c r="A138" s="30" t="s">
        <v>638</v>
      </c>
      <c r="B138" s="30"/>
      <c r="C138" s="30" t="s">
        <v>639</v>
      </c>
      <c r="D138" s="30" t="s">
        <v>640</v>
      </c>
      <c r="E138" s="30"/>
      <c r="F138" s="30" t="s">
        <v>639</v>
      </c>
      <c r="G138" s="30" t="s">
        <v>641</v>
      </c>
      <c r="H138" s="30" t="s">
        <v>49</v>
      </c>
      <c r="I138" s="30" t="s">
        <v>50</v>
      </c>
      <c r="J138" s="31"/>
      <c r="K138" s="32" t="n">
        <v>110024</v>
      </c>
      <c r="L138" s="30" t="s">
        <v>642</v>
      </c>
      <c r="N138" s="33" t="s">
        <v>52</v>
      </c>
      <c r="O138" s="32" t="n">
        <v>120</v>
      </c>
      <c r="P138" s="34" t="s">
        <v>53</v>
      </c>
    </row>
    <row r="139" customFormat="false" ht="30" hidden="false" customHeight="false" outlineLevel="0" collapsed="false">
      <c r="A139" s="30" t="s">
        <v>643</v>
      </c>
      <c r="B139" s="30" t="s">
        <v>190</v>
      </c>
      <c r="C139" s="30" t="s">
        <v>644</v>
      </c>
      <c r="D139" s="30" t="s">
        <v>645</v>
      </c>
      <c r="E139" s="30" t="s">
        <v>111</v>
      </c>
      <c r="F139" s="30" t="s">
        <v>644</v>
      </c>
      <c r="G139" s="30" t="s">
        <v>646</v>
      </c>
      <c r="H139" s="30" t="s">
        <v>49</v>
      </c>
      <c r="I139" s="30" t="s">
        <v>237</v>
      </c>
      <c r="J139" s="31"/>
      <c r="K139" s="32" t="n">
        <v>411005</v>
      </c>
      <c r="L139" s="30" t="s">
        <v>647</v>
      </c>
      <c r="N139" s="33" t="s">
        <v>52</v>
      </c>
      <c r="O139" s="32" t="n">
        <v>120</v>
      </c>
      <c r="P139" s="34" t="s">
        <v>53</v>
      </c>
    </row>
    <row r="140" customFormat="false" ht="30" hidden="false" customHeight="false" outlineLevel="0" collapsed="false">
      <c r="A140" s="30" t="s">
        <v>648</v>
      </c>
      <c r="B140" s="30"/>
      <c r="C140" s="30" t="s">
        <v>649</v>
      </c>
      <c r="D140" s="30" t="s">
        <v>650</v>
      </c>
      <c r="E140" s="30" t="s">
        <v>651</v>
      </c>
      <c r="F140" s="30" t="s">
        <v>649</v>
      </c>
      <c r="G140" s="30" t="s">
        <v>652</v>
      </c>
      <c r="H140" s="30" t="s">
        <v>49</v>
      </c>
      <c r="I140" s="30" t="s">
        <v>74</v>
      </c>
      <c r="J140" s="31"/>
      <c r="K140" s="32" t="n">
        <v>395003</v>
      </c>
      <c r="L140" s="30" t="s">
        <v>653</v>
      </c>
      <c r="N140" s="33" t="s">
        <v>52</v>
      </c>
      <c r="O140" s="32" t="n">
        <v>120</v>
      </c>
      <c r="P140" s="34" t="s">
        <v>53</v>
      </c>
    </row>
    <row r="141" customFormat="false" ht="30" hidden="false" customHeight="false" outlineLevel="0" collapsed="false">
      <c r="A141" s="30" t="s">
        <v>654</v>
      </c>
      <c r="B141" s="30" t="s">
        <v>655</v>
      </c>
      <c r="C141" s="30" t="s">
        <v>71</v>
      </c>
      <c r="D141" s="30" t="s">
        <v>655</v>
      </c>
      <c r="E141" s="30"/>
      <c r="F141" s="30" t="s">
        <v>71</v>
      </c>
      <c r="G141" s="30" t="s">
        <v>656</v>
      </c>
      <c r="H141" s="30" t="s">
        <v>49</v>
      </c>
      <c r="I141" s="30" t="s">
        <v>74</v>
      </c>
      <c r="J141" s="31"/>
      <c r="K141" s="32" t="n">
        <v>395009</v>
      </c>
      <c r="L141" s="30" t="s">
        <v>657</v>
      </c>
      <c r="N141" s="33" t="s">
        <v>52</v>
      </c>
      <c r="O141" s="32" t="n">
        <v>120</v>
      </c>
      <c r="P141" s="34" t="s">
        <v>53</v>
      </c>
    </row>
    <row r="142" customFormat="false" ht="30" hidden="false" customHeight="false" outlineLevel="0" collapsed="false">
      <c r="A142" s="30" t="s">
        <v>658</v>
      </c>
      <c r="B142" s="30" t="s">
        <v>659</v>
      </c>
      <c r="C142" s="30" t="s">
        <v>660</v>
      </c>
      <c r="D142" s="30" t="s">
        <v>659</v>
      </c>
      <c r="E142" s="30" t="s">
        <v>661</v>
      </c>
      <c r="F142" s="30" t="s">
        <v>660</v>
      </c>
      <c r="G142" s="30" t="s">
        <v>662</v>
      </c>
      <c r="H142" s="30" t="s">
        <v>49</v>
      </c>
      <c r="I142" s="30" t="s">
        <v>74</v>
      </c>
      <c r="J142" s="31"/>
      <c r="K142" s="32" t="n">
        <v>395001</v>
      </c>
      <c r="L142" s="30" t="s">
        <v>663</v>
      </c>
      <c r="N142" s="33" t="s">
        <v>52</v>
      </c>
      <c r="O142" s="32" t="n">
        <v>120</v>
      </c>
      <c r="P142" s="34" t="s">
        <v>53</v>
      </c>
    </row>
    <row r="143" customFormat="false" ht="30" hidden="false" customHeight="false" outlineLevel="0" collapsed="false">
      <c r="A143" s="30" t="s">
        <v>664</v>
      </c>
      <c r="B143" s="30" t="s">
        <v>584</v>
      </c>
      <c r="C143" s="30" t="s">
        <v>665</v>
      </c>
      <c r="D143" s="30" t="s">
        <v>665</v>
      </c>
      <c r="E143" s="30" t="s">
        <v>189</v>
      </c>
      <c r="F143" s="30" t="s">
        <v>666</v>
      </c>
      <c r="G143" s="30" t="s">
        <v>667</v>
      </c>
      <c r="H143" s="30" t="s">
        <v>49</v>
      </c>
      <c r="I143" s="30" t="s">
        <v>74</v>
      </c>
      <c r="J143" s="31"/>
      <c r="K143" s="32" t="n">
        <v>395003</v>
      </c>
      <c r="L143" s="30" t="s">
        <v>668</v>
      </c>
      <c r="N143" s="33" t="s">
        <v>52</v>
      </c>
      <c r="O143" s="32" t="n">
        <v>120</v>
      </c>
      <c r="P143" s="34" t="s">
        <v>53</v>
      </c>
    </row>
    <row r="144" customFormat="false" ht="30" hidden="false" customHeight="false" outlineLevel="0" collapsed="false">
      <c r="A144" s="30" t="s">
        <v>393</v>
      </c>
      <c r="B144" s="30" t="s">
        <v>669</v>
      </c>
      <c r="C144" s="30" t="s">
        <v>670</v>
      </c>
      <c r="D144" s="30" t="s">
        <v>671</v>
      </c>
      <c r="E144" s="30" t="s">
        <v>303</v>
      </c>
      <c r="F144" s="30" t="s">
        <v>260</v>
      </c>
      <c r="G144" s="30" t="s">
        <v>672</v>
      </c>
      <c r="H144" s="30" t="s">
        <v>49</v>
      </c>
      <c r="I144" s="30" t="s">
        <v>74</v>
      </c>
      <c r="J144" s="31"/>
      <c r="K144" s="32" t="n">
        <v>395001</v>
      </c>
      <c r="L144" s="30" t="s">
        <v>673</v>
      </c>
      <c r="N144" s="33" t="s">
        <v>52</v>
      </c>
      <c r="O144" s="32" t="n">
        <v>120</v>
      </c>
      <c r="P144" s="34" t="s">
        <v>53</v>
      </c>
    </row>
    <row r="145" customFormat="false" ht="30" hidden="false" customHeight="false" outlineLevel="0" collapsed="false">
      <c r="A145" s="30" t="s">
        <v>674</v>
      </c>
      <c r="B145" s="30"/>
      <c r="C145" s="30" t="s">
        <v>303</v>
      </c>
      <c r="D145" s="30" t="s">
        <v>675</v>
      </c>
      <c r="E145" s="30"/>
      <c r="F145" s="30" t="s">
        <v>303</v>
      </c>
      <c r="G145" s="30" t="s">
        <v>676</v>
      </c>
      <c r="H145" s="30" t="s">
        <v>49</v>
      </c>
      <c r="I145" s="30" t="s">
        <v>677</v>
      </c>
      <c r="J145" s="31"/>
      <c r="K145" s="32" t="n">
        <v>143001</v>
      </c>
      <c r="L145" s="30" t="s">
        <v>678</v>
      </c>
      <c r="N145" s="33" t="s">
        <v>52</v>
      </c>
      <c r="O145" s="32" t="n">
        <v>120</v>
      </c>
      <c r="P145" s="34" t="s">
        <v>53</v>
      </c>
    </row>
    <row r="146" customFormat="false" ht="30" hidden="false" customHeight="false" outlineLevel="0" collapsed="false">
      <c r="A146" s="30" t="s">
        <v>234</v>
      </c>
      <c r="B146" s="30" t="s">
        <v>56</v>
      </c>
      <c r="C146" s="30" t="s">
        <v>450</v>
      </c>
      <c r="D146" s="30" t="s">
        <v>345</v>
      </c>
      <c r="E146" s="30" t="s">
        <v>679</v>
      </c>
      <c r="F146" s="30" t="s">
        <v>250</v>
      </c>
      <c r="G146" s="30" t="s">
        <v>680</v>
      </c>
      <c r="H146" s="30" t="s">
        <v>49</v>
      </c>
      <c r="I146" s="30" t="s">
        <v>677</v>
      </c>
      <c r="J146" s="31"/>
      <c r="K146" s="32" t="n">
        <v>143001</v>
      </c>
      <c r="L146" s="30" t="s">
        <v>681</v>
      </c>
      <c r="N146" s="33" t="s">
        <v>52</v>
      </c>
      <c r="O146" s="32" t="n">
        <v>360</v>
      </c>
      <c r="P146" s="34" t="s">
        <v>53</v>
      </c>
    </row>
    <row r="147" customFormat="false" ht="30" hidden="false" customHeight="false" outlineLevel="0" collapsed="false">
      <c r="A147" s="30" t="s">
        <v>480</v>
      </c>
      <c r="B147" s="30"/>
      <c r="C147" s="30" t="s">
        <v>682</v>
      </c>
      <c r="D147" s="30" t="s">
        <v>683</v>
      </c>
      <c r="E147" s="30"/>
      <c r="F147" s="30" t="s">
        <v>151</v>
      </c>
      <c r="G147" s="30" t="s">
        <v>684</v>
      </c>
      <c r="H147" s="30" t="s">
        <v>49</v>
      </c>
      <c r="I147" s="30" t="s">
        <v>677</v>
      </c>
      <c r="J147" s="31"/>
      <c r="K147" s="32" t="n">
        <v>143001</v>
      </c>
      <c r="L147" s="30" t="s">
        <v>685</v>
      </c>
      <c r="N147" s="33" t="s">
        <v>52</v>
      </c>
      <c r="O147" s="32" t="n">
        <v>120</v>
      </c>
      <c r="P147" s="34" t="s">
        <v>53</v>
      </c>
    </row>
    <row r="148" customFormat="false" ht="30" hidden="false" customHeight="false" outlineLevel="0" collapsed="false">
      <c r="A148" s="30" t="s">
        <v>686</v>
      </c>
      <c r="B148" s="30"/>
      <c r="C148" s="30" t="s">
        <v>687</v>
      </c>
      <c r="D148" s="30" t="s">
        <v>688</v>
      </c>
      <c r="E148" s="30" t="s">
        <v>151</v>
      </c>
      <c r="F148" s="30" t="s">
        <v>687</v>
      </c>
      <c r="G148" s="30" t="s">
        <v>689</v>
      </c>
      <c r="H148" s="30" t="s">
        <v>49</v>
      </c>
      <c r="I148" s="30" t="s">
        <v>418</v>
      </c>
      <c r="J148" s="31"/>
      <c r="K148" s="32" t="n">
        <v>700019</v>
      </c>
      <c r="L148" s="30" t="s">
        <v>690</v>
      </c>
      <c r="N148" s="33" t="s">
        <v>52</v>
      </c>
      <c r="O148" s="32" t="n">
        <v>120</v>
      </c>
      <c r="P148" s="34" t="s">
        <v>53</v>
      </c>
    </row>
    <row r="149" customFormat="false" ht="30" hidden="false" customHeight="false" outlineLevel="0" collapsed="false">
      <c r="A149" s="30" t="s">
        <v>688</v>
      </c>
      <c r="B149" s="30" t="s">
        <v>151</v>
      </c>
      <c r="C149" s="30" t="s">
        <v>687</v>
      </c>
      <c r="D149" s="30" t="s">
        <v>691</v>
      </c>
      <c r="E149" s="30" t="s">
        <v>423</v>
      </c>
      <c r="F149" s="30" t="s">
        <v>687</v>
      </c>
      <c r="G149" s="30" t="s">
        <v>689</v>
      </c>
      <c r="H149" s="30" t="s">
        <v>49</v>
      </c>
      <c r="I149" s="30" t="s">
        <v>418</v>
      </c>
      <c r="J149" s="31"/>
      <c r="K149" s="32" t="n">
        <v>700019</v>
      </c>
      <c r="L149" s="30" t="s">
        <v>692</v>
      </c>
      <c r="N149" s="33" t="s">
        <v>52</v>
      </c>
      <c r="O149" s="32" t="n">
        <v>120</v>
      </c>
      <c r="P149" s="34" t="s">
        <v>53</v>
      </c>
    </row>
    <row r="150" customFormat="false" ht="30" hidden="false" customHeight="false" outlineLevel="0" collapsed="false">
      <c r="A150" s="30" t="s">
        <v>602</v>
      </c>
      <c r="B150" s="30"/>
      <c r="C150" s="30" t="s">
        <v>95</v>
      </c>
      <c r="D150" s="30" t="s">
        <v>693</v>
      </c>
      <c r="E150" s="30"/>
      <c r="F150" s="30" t="s">
        <v>346</v>
      </c>
      <c r="G150" s="30" t="s">
        <v>694</v>
      </c>
      <c r="H150" s="30" t="s">
        <v>49</v>
      </c>
      <c r="I150" s="30" t="s">
        <v>695</v>
      </c>
      <c r="J150" s="31"/>
      <c r="K150" s="32" t="n">
        <v>496001</v>
      </c>
      <c r="L150" s="30" t="s">
        <v>696</v>
      </c>
      <c r="N150" s="33" t="s">
        <v>52</v>
      </c>
      <c r="O150" s="32" t="n">
        <v>120</v>
      </c>
      <c r="P150" s="34" t="s">
        <v>53</v>
      </c>
    </row>
    <row r="151" customFormat="false" ht="30" hidden="false" customHeight="false" outlineLevel="0" collapsed="false">
      <c r="A151" s="30" t="s">
        <v>697</v>
      </c>
      <c r="B151" s="30"/>
      <c r="C151" s="30" t="s">
        <v>151</v>
      </c>
      <c r="D151" s="30" t="s">
        <v>698</v>
      </c>
      <c r="E151" s="30"/>
      <c r="F151" s="30" t="s">
        <v>397</v>
      </c>
      <c r="G151" s="30" t="s">
        <v>699</v>
      </c>
      <c r="H151" s="30" t="s">
        <v>49</v>
      </c>
      <c r="I151" s="30" t="s">
        <v>677</v>
      </c>
      <c r="J151" s="31"/>
      <c r="K151" s="32" t="n">
        <v>160023</v>
      </c>
      <c r="L151" s="30" t="s">
        <v>700</v>
      </c>
      <c r="N151" s="33" t="s">
        <v>52</v>
      </c>
      <c r="O151" s="32" t="n">
        <v>120</v>
      </c>
      <c r="P151" s="34" t="s">
        <v>53</v>
      </c>
    </row>
    <row r="152" customFormat="false" ht="30" hidden="false" customHeight="false" outlineLevel="0" collapsed="false">
      <c r="A152" s="30" t="s">
        <v>701</v>
      </c>
      <c r="B152" s="30"/>
      <c r="C152" s="30" t="s">
        <v>702</v>
      </c>
      <c r="D152" s="30" t="s">
        <v>703</v>
      </c>
      <c r="E152" s="30" t="s">
        <v>441</v>
      </c>
      <c r="F152" s="30" t="s">
        <v>704</v>
      </c>
      <c r="G152" s="30" t="s">
        <v>705</v>
      </c>
      <c r="H152" s="30" t="s">
        <v>49</v>
      </c>
      <c r="I152" s="30" t="s">
        <v>677</v>
      </c>
      <c r="J152" s="31"/>
      <c r="K152" s="32" t="n">
        <v>160023</v>
      </c>
      <c r="L152" s="30" t="s">
        <v>706</v>
      </c>
      <c r="N152" s="33" t="s">
        <v>52</v>
      </c>
      <c r="O152" s="32" t="n">
        <v>120</v>
      </c>
      <c r="P152" s="34" t="s">
        <v>53</v>
      </c>
    </row>
    <row r="153" customFormat="false" ht="30" hidden="false" customHeight="false" outlineLevel="0" collapsed="false">
      <c r="A153" s="30" t="s">
        <v>707</v>
      </c>
      <c r="B153" s="30" t="s">
        <v>588</v>
      </c>
      <c r="C153" s="30" t="s">
        <v>708</v>
      </c>
      <c r="D153" s="30" t="s">
        <v>709</v>
      </c>
      <c r="E153" s="30" t="s">
        <v>293</v>
      </c>
      <c r="F153" s="30" t="s">
        <v>708</v>
      </c>
      <c r="G153" s="30" t="s">
        <v>710</v>
      </c>
      <c r="H153" s="30" t="s">
        <v>49</v>
      </c>
      <c r="I153" s="30" t="s">
        <v>677</v>
      </c>
      <c r="J153" s="31"/>
      <c r="K153" s="32" t="n">
        <v>140401</v>
      </c>
      <c r="L153" s="30" t="s">
        <v>711</v>
      </c>
      <c r="N153" s="33" t="s">
        <v>52</v>
      </c>
      <c r="O153" s="32" t="n">
        <v>120</v>
      </c>
      <c r="P153" s="34" t="s">
        <v>53</v>
      </c>
    </row>
    <row r="154" customFormat="false" ht="30" hidden="false" customHeight="false" outlineLevel="0" collapsed="false">
      <c r="A154" s="30" t="s">
        <v>376</v>
      </c>
      <c r="B154" s="30"/>
      <c r="C154" s="30" t="s">
        <v>45</v>
      </c>
      <c r="D154" s="30" t="s">
        <v>712</v>
      </c>
      <c r="E154" s="30"/>
      <c r="F154" s="30" t="s">
        <v>151</v>
      </c>
      <c r="G154" s="30" t="s">
        <v>713</v>
      </c>
      <c r="H154" s="30" t="s">
        <v>49</v>
      </c>
      <c r="I154" s="30" t="s">
        <v>429</v>
      </c>
      <c r="J154" s="31"/>
      <c r="K154" s="32" t="n">
        <v>133001</v>
      </c>
      <c r="L154" s="30" t="s">
        <v>714</v>
      </c>
      <c r="N154" s="33" t="s">
        <v>52</v>
      </c>
      <c r="O154" s="32" t="n">
        <v>120</v>
      </c>
      <c r="P154" s="34" t="s">
        <v>53</v>
      </c>
    </row>
    <row r="155" customFormat="false" ht="30" hidden="false" customHeight="false" outlineLevel="0" collapsed="false">
      <c r="A155" s="30" t="s">
        <v>715</v>
      </c>
      <c r="B155" s="30"/>
      <c r="C155" s="30" t="s">
        <v>716</v>
      </c>
      <c r="D155" s="30" t="s">
        <v>459</v>
      </c>
      <c r="E155" s="30"/>
      <c r="F155" s="30" t="s">
        <v>717</v>
      </c>
      <c r="G155" s="30" t="s">
        <v>718</v>
      </c>
      <c r="H155" s="30" t="s">
        <v>49</v>
      </c>
      <c r="I155" s="30" t="s">
        <v>180</v>
      </c>
      <c r="J155" s="31"/>
      <c r="K155" s="32" t="n">
        <v>580001</v>
      </c>
      <c r="L155" s="30" t="s">
        <v>719</v>
      </c>
      <c r="N155" s="33" t="s">
        <v>52</v>
      </c>
      <c r="O155" s="32" t="n">
        <v>120</v>
      </c>
      <c r="P155" s="34" t="s">
        <v>53</v>
      </c>
    </row>
    <row r="156" customFormat="false" ht="30" hidden="false" customHeight="false" outlineLevel="0" collapsed="false">
      <c r="A156" s="30" t="s">
        <v>720</v>
      </c>
      <c r="B156" s="30" t="s">
        <v>721</v>
      </c>
      <c r="C156" s="30" t="s">
        <v>722</v>
      </c>
      <c r="D156" s="30" t="s">
        <v>56</v>
      </c>
      <c r="E156" s="30"/>
      <c r="F156" s="30" t="s">
        <v>723</v>
      </c>
      <c r="G156" s="30" t="s">
        <v>724</v>
      </c>
      <c r="H156" s="30" t="s">
        <v>49</v>
      </c>
      <c r="I156" s="30" t="s">
        <v>547</v>
      </c>
      <c r="J156" s="31"/>
      <c r="K156" s="32" t="n">
        <v>505327</v>
      </c>
      <c r="L156" s="30" t="s">
        <v>725</v>
      </c>
      <c r="N156" s="33" t="s">
        <v>52</v>
      </c>
      <c r="O156" s="32" t="n">
        <v>120</v>
      </c>
      <c r="P156" s="34" t="s">
        <v>53</v>
      </c>
    </row>
    <row r="157" customFormat="false" ht="30" hidden="false" customHeight="false" outlineLevel="0" collapsed="false">
      <c r="A157" s="30" t="s">
        <v>726</v>
      </c>
      <c r="B157" s="30" t="s">
        <v>727</v>
      </c>
      <c r="C157" s="30" t="s">
        <v>728</v>
      </c>
      <c r="D157" s="30" t="s">
        <v>118</v>
      </c>
      <c r="E157" s="30" t="s">
        <v>403</v>
      </c>
      <c r="F157" s="30" t="s">
        <v>727</v>
      </c>
      <c r="G157" s="30" t="s">
        <v>729</v>
      </c>
      <c r="H157" s="30" t="s">
        <v>49</v>
      </c>
      <c r="I157" s="30" t="s">
        <v>547</v>
      </c>
      <c r="J157" s="31"/>
      <c r="K157" s="32" t="n">
        <v>500762</v>
      </c>
      <c r="L157" s="30" t="s">
        <v>730</v>
      </c>
      <c r="N157" s="33" t="s">
        <v>52</v>
      </c>
      <c r="O157" s="32" t="n">
        <v>120</v>
      </c>
      <c r="P157" s="34" t="s">
        <v>53</v>
      </c>
    </row>
    <row r="158" customFormat="false" ht="30" hidden="false" customHeight="false" outlineLevel="0" collapsed="false">
      <c r="A158" s="30" t="s">
        <v>731</v>
      </c>
      <c r="B158" s="30"/>
      <c r="C158" s="30" t="s">
        <v>732</v>
      </c>
      <c r="D158" s="30" t="s">
        <v>733</v>
      </c>
      <c r="E158" s="30"/>
      <c r="F158" s="30" t="s">
        <v>734</v>
      </c>
      <c r="G158" s="30" t="s">
        <v>735</v>
      </c>
      <c r="H158" s="30" t="s">
        <v>49</v>
      </c>
      <c r="I158" s="30" t="s">
        <v>677</v>
      </c>
      <c r="J158" s="31"/>
      <c r="K158" s="32" t="n">
        <v>148021</v>
      </c>
      <c r="L158" s="30" t="s">
        <v>736</v>
      </c>
      <c r="N158" s="33" t="s">
        <v>52</v>
      </c>
      <c r="O158" s="32" t="n">
        <v>120</v>
      </c>
      <c r="P158" s="34" t="s">
        <v>53</v>
      </c>
    </row>
    <row r="159" customFormat="false" ht="30" hidden="false" customHeight="false" outlineLevel="0" collapsed="false">
      <c r="A159" s="30" t="s">
        <v>737</v>
      </c>
      <c r="B159" s="30"/>
      <c r="C159" s="30" t="s">
        <v>738</v>
      </c>
      <c r="D159" s="30" t="s">
        <v>99</v>
      </c>
      <c r="E159" s="30" t="s">
        <v>293</v>
      </c>
      <c r="F159" s="30" t="s">
        <v>738</v>
      </c>
      <c r="G159" s="30" t="s">
        <v>739</v>
      </c>
      <c r="H159" s="30" t="s">
        <v>49</v>
      </c>
      <c r="I159" s="30" t="s">
        <v>677</v>
      </c>
      <c r="J159" s="31"/>
      <c r="K159" s="32" t="n">
        <v>151202</v>
      </c>
      <c r="L159" s="30" t="s">
        <v>740</v>
      </c>
      <c r="N159" s="33" t="s">
        <v>52</v>
      </c>
      <c r="O159" s="32" t="n">
        <v>120</v>
      </c>
      <c r="P159" s="34" t="s">
        <v>53</v>
      </c>
    </row>
    <row r="160" customFormat="false" ht="30" hidden="false" customHeight="false" outlineLevel="0" collapsed="false">
      <c r="A160" s="30" t="s">
        <v>741</v>
      </c>
      <c r="B160" s="30"/>
      <c r="C160" s="30"/>
      <c r="D160" s="30" t="s">
        <v>44</v>
      </c>
      <c r="E160" s="30"/>
      <c r="F160" s="30" t="s">
        <v>742</v>
      </c>
      <c r="G160" s="30" t="s">
        <v>743</v>
      </c>
      <c r="H160" s="30" t="s">
        <v>49</v>
      </c>
      <c r="I160" s="30" t="s">
        <v>368</v>
      </c>
      <c r="J160" s="31"/>
      <c r="K160" s="32" t="n">
        <v>250001</v>
      </c>
      <c r="L160" s="30" t="s">
        <v>744</v>
      </c>
      <c r="N160" s="33" t="s">
        <v>52</v>
      </c>
      <c r="O160" s="32" t="n">
        <v>120</v>
      </c>
      <c r="P160" s="34" t="s">
        <v>53</v>
      </c>
    </row>
    <row r="161" customFormat="false" ht="30" hidden="false" customHeight="false" outlineLevel="0" collapsed="false">
      <c r="A161" s="30" t="s">
        <v>745</v>
      </c>
      <c r="B161" s="30"/>
      <c r="C161" s="30" t="s">
        <v>384</v>
      </c>
      <c r="D161" s="30" t="s">
        <v>746</v>
      </c>
      <c r="E161" s="30"/>
      <c r="F161" s="30" t="s">
        <v>384</v>
      </c>
      <c r="G161" s="30" t="s">
        <v>747</v>
      </c>
      <c r="H161" s="30" t="s">
        <v>49</v>
      </c>
      <c r="I161" s="30" t="s">
        <v>50</v>
      </c>
      <c r="J161" s="31"/>
      <c r="K161" s="32" t="n">
        <v>110057</v>
      </c>
      <c r="L161" s="30" t="s">
        <v>748</v>
      </c>
      <c r="N161" s="33" t="s">
        <v>52</v>
      </c>
      <c r="O161" s="32" t="n">
        <v>120</v>
      </c>
      <c r="P161" s="34" t="s">
        <v>53</v>
      </c>
    </row>
    <row r="162" customFormat="false" ht="30" hidden="false" customHeight="false" outlineLevel="0" collapsed="false">
      <c r="A162" s="30" t="s">
        <v>749</v>
      </c>
      <c r="B162" s="30"/>
      <c r="C162" s="30" t="s">
        <v>750</v>
      </c>
      <c r="D162" s="30" t="s">
        <v>751</v>
      </c>
      <c r="E162" s="30"/>
      <c r="F162" s="30" t="s">
        <v>750</v>
      </c>
      <c r="G162" s="30" t="s">
        <v>752</v>
      </c>
      <c r="H162" s="30" t="s">
        <v>49</v>
      </c>
      <c r="I162" s="30" t="s">
        <v>50</v>
      </c>
      <c r="J162" s="31"/>
      <c r="K162" s="32" t="n">
        <v>110058</v>
      </c>
      <c r="L162" s="30" t="s">
        <v>753</v>
      </c>
      <c r="N162" s="33" t="s">
        <v>52</v>
      </c>
      <c r="O162" s="32" t="n">
        <v>120</v>
      </c>
      <c r="P162" s="34" t="s">
        <v>53</v>
      </c>
    </row>
    <row r="163" customFormat="false" ht="30" hidden="false" customHeight="false" outlineLevel="0" collapsed="false">
      <c r="A163" s="30" t="s">
        <v>355</v>
      </c>
      <c r="B163" s="30" t="s">
        <v>99</v>
      </c>
      <c r="C163" s="30" t="s">
        <v>708</v>
      </c>
      <c r="D163" s="30" t="s">
        <v>47</v>
      </c>
      <c r="E163" s="30" t="s">
        <v>477</v>
      </c>
      <c r="F163" s="30" t="s">
        <v>708</v>
      </c>
      <c r="G163" s="30" t="s">
        <v>754</v>
      </c>
      <c r="H163" s="30" t="s">
        <v>49</v>
      </c>
      <c r="I163" s="30" t="s">
        <v>310</v>
      </c>
      <c r="J163" s="31"/>
      <c r="K163" s="32" t="n">
        <v>474001</v>
      </c>
      <c r="L163" s="30" t="s">
        <v>755</v>
      </c>
      <c r="N163" s="33" t="s">
        <v>52</v>
      </c>
      <c r="O163" s="32" t="n">
        <v>120</v>
      </c>
      <c r="P163" s="34" t="s">
        <v>53</v>
      </c>
    </row>
    <row r="164" customFormat="false" ht="30" hidden="false" customHeight="false" outlineLevel="0" collapsed="false">
      <c r="A164" s="30" t="s">
        <v>293</v>
      </c>
      <c r="B164" s="30"/>
      <c r="C164" s="30" t="s">
        <v>756</v>
      </c>
      <c r="D164" s="30" t="s">
        <v>47</v>
      </c>
      <c r="E164" s="30" t="s">
        <v>477</v>
      </c>
      <c r="F164" s="30" t="s">
        <v>756</v>
      </c>
      <c r="G164" s="30" t="s">
        <v>757</v>
      </c>
      <c r="H164" s="30" t="s">
        <v>49</v>
      </c>
      <c r="I164" s="30" t="s">
        <v>50</v>
      </c>
      <c r="J164" s="31"/>
      <c r="K164" s="32" t="n">
        <v>110057</v>
      </c>
      <c r="L164" s="30" t="s">
        <v>758</v>
      </c>
      <c r="N164" s="33" t="s">
        <v>52</v>
      </c>
      <c r="O164" s="32" t="n">
        <v>120</v>
      </c>
      <c r="P164" s="34" t="s">
        <v>53</v>
      </c>
    </row>
    <row r="165" customFormat="false" ht="30" hidden="false" customHeight="false" outlineLevel="0" collapsed="false">
      <c r="A165" s="30" t="s">
        <v>263</v>
      </c>
      <c r="B165" s="30"/>
      <c r="C165" s="30" t="s">
        <v>759</v>
      </c>
      <c r="D165" s="30" t="s">
        <v>56</v>
      </c>
      <c r="E165" s="30" t="s">
        <v>47</v>
      </c>
      <c r="F165" s="30" t="s">
        <v>759</v>
      </c>
      <c r="G165" s="30" t="s">
        <v>48</v>
      </c>
      <c r="H165" s="30" t="s">
        <v>49</v>
      </c>
      <c r="I165" s="30" t="s">
        <v>50</v>
      </c>
      <c r="J165" s="31"/>
      <c r="K165" s="32" t="n">
        <v>110027</v>
      </c>
      <c r="L165" s="30" t="s">
        <v>760</v>
      </c>
      <c r="N165" s="33" t="s">
        <v>52</v>
      </c>
      <c r="O165" s="32" t="n">
        <v>120</v>
      </c>
      <c r="P165" s="34" t="s">
        <v>53</v>
      </c>
    </row>
    <row r="166" customFormat="false" ht="30" hidden="false" customHeight="false" outlineLevel="0" collapsed="false">
      <c r="A166" s="30" t="s">
        <v>761</v>
      </c>
      <c r="B166" s="30"/>
      <c r="C166" s="30" t="s">
        <v>77</v>
      </c>
      <c r="D166" s="30" t="s">
        <v>111</v>
      </c>
      <c r="E166" s="30" t="s">
        <v>46</v>
      </c>
      <c r="F166" s="30" t="s">
        <v>77</v>
      </c>
      <c r="G166" s="30" t="s">
        <v>762</v>
      </c>
      <c r="H166" s="30" t="s">
        <v>49</v>
      </c>
      <c r="I166" s="30" t="s">
        <v>50</v>
      </c>
      <c r="J166" s="31"/>
      <c r="K166" s="32" t="n">
        <v>110019</v>
      </c>
      <c r="L166" s="30" t="s">
        <v>763</v>
      </c>
      <c r="N166" s="33" t="s">
        <v>52</v>
      </c>
      <c r="O166" s="32" t="n">
        <v>120</v>
      </c>
      <c r="P166" s="34" t="s">
        <v>53</v>
      </c>
    </row>
    <row r="167" customFormat="false" ht="30" hidden="false" customHeight="false" outlineLevel="0" collapsed="false">
      <c r="A167" s="30" t="s">
        <v>764</v>
      </c>
      <c r="B167" s="30"/>
      <c r="C167" s="30" t="s">
        <v>384</v>
      </c>
      <c r="D167" s="30" t="s">
        <v>118</v>
      </c>
      <c r="E167" s="30" t="s">
        <v>335</v>
      </c>
      <c r="F167" s="30" t="s">
        <v>384</v>
      </c>
      <c r="G167" s="30" t="s">
        <v>765</v>
      </c>
      <c r="H167" s="30" t="s">
        <v>49</v>
      </c>
      <c r="I167" s="30" t="s">
        <v>50</v>
      </c>
      <c r="J167" s="31"/>
      <c r="K167" s="32" t="n">
        <v>110015</v>
      </c>
      <c r="L167" s="30" t="s">
        <v>766</v>
      </c>
      <c r="N167" s="33" t="s">
        <v>52</v>
      </c>
      <c r="O167" s="32" t="n">
        <v>120</v>
      </c>
      <c r="P167" s="34" t="s">
        <v>53</v>
      </c>
    </row>
    <row r="168" customFormat="false" ht="30" hidden="false" customHeight="false" outlineLevel="0" collapsed="false">
      <c r="A168" s="30" t="s">
        <v>173</v>
      </c>
      <c r="B168" s="30"/>
      <c r="C168" s="30" t="s">
        <v>767</v>
      </c>
      <c r="D168" s="30" t="s">
        <v>768</v>
      </c>
      <c r="E168" s="30" t="s">
        <v>293</v>
      </c>
      <c r="F168" s="30" t="s">
        <v>767</v>
      </c>
      <c r="G168" s="30" t="s">
        <v>769</v>
      </c>
      <c r="H168" s="30" t="s">
        <v>49</v>
      </c>
      <c r="I168" s="30" t="s">
        <v>429</v>
      </c>
      <c r="J168" s="31"/>
      <c r="K168" s="32" t="n">
        <v>122001</v>
      </c>
      <c r="L168" s="30" t="s">
        <v>770</v>
      </c>
      <c r="N168" s="33" t="s">
        <v>52</v>
      </c>
      <c r="O168" s="32" t="n">
        <v>120</v>
      </c>
      <c r="P168" s="34" t="s">
        <v>53</v>
      </c>
    </row>
    <row r="169" customFormat="false" ht="30" hidden="false" customHeight="false" outlineLevel="0" collapsed="false">
      <c r="A169" s="30" t="s">
        <v>771</v>
      </c>
      <c r="B169" s="30"/>
      <c r="C169" s="30" t="s">
        <v>772</v>
      </c>
      <c r="D169" s="30" t="s">
        <v>773</v>
      </c>
      <c r="E169" s="30"/>
      <c r="F169" s="30" t="s">
        <v>303</v>
      </c>
      <c r="G169" s="30" t="s">
        <v>774</v>
      </c>
      <c r="H169" s="30" t="s">
        <v>49</v>
      </c>
      <c r="I169" s="30" t="s">
        <v>368</v>
      </c>
      <c r="J169" s="31"/>
      <c r="K169" s="32" t="n">
        <v>282010</v>
      </c>
      <c r="L169" s="30" t="s">
        <v>775</v>
      </c>
      <c r="N169" s="33" t="s">
        <v>52</v>
      </c>
      <c r="O169" s="32" t="n">
        <v>120</v>
      </c>
      <c r="P169" s="34" t="s">
        <v>53</v>
      </c>
    </row>
    <row r="170" customFormat="false" ht="30" hidden="false" customHeight="false" outlineLevel="0" collapsed="false">
      <c r="A170" s="30" t="s">
        <v>776</v>
      </c>
      <c r="B170" s="30" t="s">
        <v>120</v>
      </c>
      <c r="C170" s="30" t="s">
        <v>777</v>
      </c>
      <c r="D170" s="30" t="s">
        <v>778</v>
      </c>
      <c r="E170" s="30"/>
      <c r="F170" s="30" t="s">
        <v>777</v>
      </c>
      <c r="G170" s="30" t="s">
        <v>779</v>
      </c>
      <c r="H170" s="30" t="s">
        <v>49</v>
      </c>
      <c r="I170" s="30" t="s">
        <v>368</v>
      </c>
      <c r="J170" s="31"/>
      <c r="K170" s="32" t="n">
        <v>201301</v>
      </c>
      <c r="L170" s="30" t="s">
        <v>780</v>
      </c>
      <c r="N170" s="33" t="s">
        <v>52</v>
      </c>
      <c r="O170" s="32" t="n">
        <v>720</v>
      </c>
      <c r="P170" s="34" t="s">
        <v>53</v>
      </c>
    </row>
    <row r="171" customFormat="false" ht="30" hidden="false" customHeight="false" outlineLevel="0" collapsed="false">
      <c r="A171" s="30" t="s">
        <v>781</v>
      </c>
      <c r="B171" s="30" t="s">
        <v>384</v>
      </c>
      <c r="C171" s="30" t="s">
        <v>782</v>
      </c>
      <c r="D171" s="30" t="s">
        <v>783</v>
      </c>
      <c r="E171" s="30" t="s">
        <v>784</v>
      </c>
      <c r="F171" s="30" t="s">
        <v>782</v>
      </c>
      <c r="G171" s="30" t="s">
        <v>785</v>
      </c>
      <c r="H171" s="30" t="s">
        <v>49</v>
      </c>
      <c r="I171" s="30" t="s">
        <v>50</v>
      </c>
      <c r="J171" s="31"/>
      <c r="K171" s="32" t="n">
        <v>110018</v>
      </c>
      <c r="L171" s="30" t="s">
        <v>786</v>
      </c>
      <c r="N171" s="33" t="s">
        <v>52</v>
      </c>
      <c r="O171" s="32" t="n">
        <v>120</v>
      </c>
      <c r="P171" s="34" t="s">
        <v>53</v>
      </c>
    </row>
    <row r="172" customFormat="false" ht="30" hidden="false" customHeight="false" outlineLevel="0" collapsed="false">
      <c r="A172" s="30" t="s">
        <v>325</v>
      </c>
      <c r="B172" s="30"/>
      <c r="C172" s="30" t="s">
        <v>303</v>
      </c>
      <c r="D172" s="30" t="s">
        <v>345</v>
      </c>
      <c r="E172" s="30"/>
      <c r="F172" s="30" t="s">
        <v>787</v>
      </c>
      <c r="G172" s="30" t="s">
        <v>788</v>
      </c>
      <c r="H172" s="30" t="s">
        <v>49</v>
      </c>
      <c r="I172" s="30" t="s">
        <v>429</v>
      </c>
      <c r="J172" s="31"/>
      <c r="K172" s="32" t="n">
        <v>120001</v>
      </c>
      <c r="L172" s="30" t="s">
        <v>789</v>
      </c>
      <c r="N172" s="33" t="s">
        <v>52</v>
      </c>
      <c r="O172" s="32" t="n">
        <v>120</v>
      </c>
      <c r="P172" s="34" t="s">
        <v>53</v>
      </c>
    </row>
    <row r="173" customFormat="false" ht="30" hidden="false" customHeight="false" outlineLevel="0" collapsed="false">
      <c r="A173" s="30" t="s">
        <v>492</v>
      </c>
      <c r="B173" s="30"/>
      <c r="C173" s="30" t="s">
        <v>588</v>
      </c>
      <c r="D173" s="30" t="s">
        <v>345</v>
      </c>
      <c r="E173" s="30"/>
      <c r="F173" s="30" t="s">
        <v>787</v>
      </c>
      <c r="G173" s="30" t="s">
        <v>788</v>
      </c>
      <c r="H173" s="30" t="s">
        <v>49</v>
      </c>
      <c r="I173" s="30" t="s">
        <v>429</v>
      </c>
      <c r="J173" s="31"/>
      <c r="K173" s="32" t="n">
        <v>120001</v>
      </c>
      <c r="L173" s="30" t="s">
        <v>790</v>
      </c>
      <c r="N173" s="33" t="s">
        <v>52</v>
      </c>
      <c r="O173" s="32" t="n">
        <v>120</v>
      </c>
      <c r="P173" s="34" t="s">
        <v>53</v>
      </c>
    </row>
    <row r="174" customFormat="false" ht="30" hidden="false" customHeight="false" outlineLevel="0" collapsed="false">
      <c r="A174" s="30" t="s">
        <v>345</v>
      </c>
      <c r="B174" s="30"/>
      <c r="C174" s="30" t="s">
        <v>787</v>
      </c>
      <c r="D174" s="30" t="s">
        <v>791</v>
      </c>
      <c r="E174" s="30"/>
      <c r="F174" s="30" t="s">
        <v>345</v>
      </c>
      <c r="G174" s="30" t="s">
        <v>788</v>
      </c>
      <c r="H174" s="30" t="s">
        <v>49</v>
      </c>
      <c r="I174" s="30" t="s">
        <v>429</v>
      </c>
      <c r="J174" s="31"/>
      <c r="K174" s="32" t="n">
        <v>120001</v>
      </c>
      <c r="L174" s="30" t="s">
        <v>792</v>
      </c>
      <c r="N174" s="33" t="s">
        <v>52</v>
      </c>
      <c r="O174" s="32" t="n">
        <v>120</v>
      </c>
      <c r="P174" s="34" t="s">
        <v>53</v>
      </c>
    </row>
    <row r="175" customFormat="false" ht="30" hidden="false" customHeight="false" outlineLevel="0" collapsed="false">
      <c r="A175" s="30" t="s">
        <v>793</v>
      </c>
      <c r="B175" s="30"/>
      <c r="C175" s="30" t="s">
        <v>794</v>
      </c>
      <c r="D175" s="30" t="s">
        <v>63</v>
      </c>
      <c r="E175" s="30"/>
      <c r="F175" s="30"/>
      <c r="G175" s="30" t="s">
        <v>795</v>
      </c>
      <c r="H175" s="30" t="s">
        <v>49</v>
      </c>
      <c r="I175" s="30" t="s">
        <v>50</v>
      </c>
      <c r="J175" s="31"/>
      <c r="K175" s="32" t="n">
        <v>110008</v>
      </c>
      <c r="L175" s="30" t="s">
        <v>796</v>
      </c>
      <c r="N175" s="33" t="s">
        <v>52</v>
      </c>
      <c r="O175" s="32" t="n">
        <v>120</v>
      </c>
      <c r="P175" s="34" t="s">
        <v>53</v>
      </c>
    </row>
    <row r="176" customFormat="false" ht="30" hidden="false" customHeight="false" outlineLevel="0" collapsed="false">
      <c r="A176" s="30" t="s">
        <v>797</v>
      </c>
      <c r="B176" s="30"/>
      <c r="C176" s="30" t="s">
        <v>798</v>
      </c>
      <c r="D176" s="30" t="s">
        <v>283</v>
      </c>
      <c r="E176" s="30"/>
      <c r="F176" s="30" t="s">
        <v>798</v>
      </c>
      <c r="G176" s="30" t="s">
        <v>799</v>
      </c>
      <c r="H176" s="30" t="s">
        <v>49</v>
      </c>
      <c r="I176" s="30" t="s">
        <v>50</v>
      </c>
      <c r="J176" s="31"/>
      <c r="K176" s="32" t="n">
        <v>110034</v>
      </c>
      <c r="L176" s="30" t="s">
        <v>800</v>
      </c>
      <c r="N176" s="33" t="s">
        <v>52</v>
      </c>
      <c r="O176" s="32" t="n">
        <v>120</v>
      </c>
      <c r="P176" s="34" t="s">
        <v>53</v>
      </c>
    </row>
    <row r="177" customFormat="false" ht="30" hidden="false" customHeight="false" outlineLevel="0" collapsed="false">
      <c r="A177" s="30" t="s">
        <v>283</v>
      </c>
      <c r="B177" s="30"/>
      <c r="C177" s="30" t="s">
        <v>798</v>
      </c>
      <c r="D177" s="30" t="s">
        <v>111</v>
      </c>
      <c r="E177" s="30" t="s">
        <v>477</v>
      </c>
      <c r="F177" s="30" t="s">
        <v>798</v>
      </c>
      <c r="G177" s="30" t="s">
        <v>799</v>
      </c>
      <c r="H177" s="30" t="s">
        <v>49</v>
      </c>
      <c r="I177" s="30" t="s">
        <v>50</v>
      </c>
      <c r="J177" s="31"/>
      <c r="K177" s="32" t="n">
        <v>110034</v>
      </c>
      <c r="L177" s="30" t="s">
        <v>801</v>
      </c>
      <c r="N177" s="33" t="s">
        <v>52</v>
      </c>
      <c r="O177" s="32" t="n">
        <v>120</v>
      </c>
      <c r="P177" s="34" t="s">
        <v>53</v>
      </c>
    </row>
    <row r="178" customFormat="false" ht="30" hidden="false" customHeight="false" outlineLevel="0" collapsed="false">
      <c r="A178" s="30" t="s">
        <v>802</v>
      </c>
      <c r="B178" s="30"/>
      <c r="C178" s="30" t="s">
        <v>334</v>
      </c>
      <c r="D178" s="30" t="s">
        <v>63</v>
      </c>
      <c r="E178" s="30"/>
      <c r="F178" s="30"/>
      <c r="G178" s="30" t="s">
        <v>803</v>
      </c>
      <c r="H178" s="30" t="s">
        <v>49</v>
      </c>
      <c r="I178" s="30" t="s">
        <v>429</v>
      </c>
      <c r="J178" s="31"/>
      <c r="K178" s="32" t="n">
        <v>126116</v>
      </c>
      <c r="L178" s="30" t="s">
        <v>804</v>
      </c>
      <c r="N178" s="33" t="s">
        <v>52</v>
      </c>
      <c r="O178" s="32" t="n">
        <v>120</v>
      </c>
      <c r="P178" s="34" t="s">
        <v>53</v>
      </c>
    </row>
    <row r="179" customFormat="false" ht="30" hidden="false" customHeight="false" outlineLevel="0" collapsed="false">
      <c r="A179" s="30" t="s">
        <v>805</v>
      </c>
      <c r="B179" s="30"/>
      <c r="C179" s="30" t="s">
        <v>806</v>
      </c>
      <c r="D179" s="30" t="s">
        <v>63</v>
      </c>
      <c r="E179" s="30"/>
      <c r="F179" s="30"/>
      <c r="G179" s="30" t="s">
        <v>807</v>
      </c>
      <c r="H179" s="30" t="s">
        <v>49</v>
      </c>
      <c r="I179" s="30" t="s">
        <v>50</v>
      </c>
      <c r="J179" s="31"/>
      <c r="K179" s="32" t="n">
        <v>110065</v>
      </c>
      <c r="L179" s="30" t="s">
        <v>808</v>
      </c>
      <c r="N179" s="33" t="s">
        <v>52</v>
      </c>
      <c r="O179" s="32" t="n">
        <v>120</v>
      </c>
      <c r="P179" s="34" t="s">
        <v>53</v>
      </c>
    </row>
    <row r="180" customFormat="false" ht="30" hidden="false" customHeight="false" outlineLevel="0" collapsed="false">
      <c r="A180" s="30" t="s">
        <v>809</v>
      </c>
      <c r="B180" s="30" t="s">
        <v>810</v>
      </c>
      <c r="C180" s="30" t="s">
        <v>211</v>
      </c>
      <c r="D180" s="30" t="s">
        <v>63</v>
      </c>
      <c r="E180" s="30"/>
      <c r="F180" s="30"/>
      <c r="G180" s="30" t="s">
        <v>811</v>
      </c>
      <c r="H180" s="30" t="s">
        <v>49</v>
      </c>
      <c r="I180" s="30" t="s">
        <v>50</v>
      </c>
      <c r="J180" s="31"/>
      <c r="K180" s="32" t="n">
        <v>110055</v>
      </c>
      <c r="L180" s="30" t="s">
        <v>812</v>
      </c>
      <c r="N180" s="33" t="s">
        <v>52</v>
      </c>
      <c r="O180" s="32" t="n">
        <v>360</v>
      </c>
      <c r="P180" s="34" t="s">
        <v>53</v>
      </c>
    </row>
    <row r="181" customFormat="false" ht="30" hidden="false" customHeight="false" outlineLevel="0" collapsed="false">
      <c r="A181" s="30" t="s">
        <v>813</v>
      </c>
      <c r="B181" s="30" t="s">
        <v>810</v>
      </c>
      <c r="C181" s="30" t="s">
        <v>211</v>
      </c>
      <c r="D181" s="30" t="s">
        <v>63</v>
      </c>
      <c r="E181" s="30"/>
      <c r="F181" s="30"/>
      <c r="G181" s="30" t="s">
        <v>811</v>
      </c>
      <c r="H181" s="30" t="s">
        <v>49</v>
      </c>
      <c r="I181" s="30" t="s">
        <v>50</v>
      </c>
      <c r="J181" s="31"/>
      <c r="K181" s="32" t="n">
        <v>110055</v>
      </c>
      <c r="L181" s="30" t="s">
        <v>814</v>
      </c>
      <c r="N181" s="33" t="s">
        <v>52</v>
      </c>
      <c r="O181" s="32" t="n">
        <v>360</v>
      </c>
      <c r="P181" s="34" t="s">
        <v>53</v>
      </c>
    </row>
    <row r="182" customFormat="false" ht="30" hidden="false" customHeight="false" outlineLevel="0" collapsed="false">
      <c r="A182" s="30" t="s">
        <v>815</v>
      </c>
      <c r="B182" s="30"/>
      <c r="C182" s="30" t="s">
        <v>334</v>
      </c>
      <c r="D182" s="30" t="s">
        <v>63</v>
      </c>
      <c r="E182" s="30"/>
      <c r="F182" s="30"/>
      <c r="G182" s="30" t="s">
        <v>816</v>
      </c>
      <c r="H182" s="30" t="s">
        <v>49</v>
      </c>
      <c r="I182" s="30" t="s">
        <v>50</v>
      </c>
      <c r="J182" s="31"/>
      <c r="K182" s="32" t="n">
        <v>110033</v>
      </c>
      <c r="L182" s="30" t="s">
        <v>817</v>
      </c>
      <c r="N182" s="33" t="s">
        <v>52</v>
      </c>
      <c r="O182" s="32" t="n">
        <v>120</v>
      </c>
      <c r="P182" s="34" t="s">
        <v>53</v>
      </c>
    </row>
    <row r="183" customFormat="false" ht="30" hidden="false" customHeight="false" outlineLevel="0" collapsed="false">
      <c r="A183" s="30" t="s">
        <v>818</v>
      </c>
      <c r="B183" s="30" t="s">
        <v>383</v>
      </c>
      <c r="C183" s="30" t="s">
        <v>767</v>
      </c>
      <c r="D183" s="30" t="s">
        <v>63</v>
      </c>
      <c r="E183" s="30"/>
      <c r="F183" s="30"/>
      <c r="G183" s="30" t="s">
        <v>819</v>
      </c>
      <c r="H183" s="30" t="s">
        <v>49</v>
      </c>
      <c r="I183" s="30" t="s">
        <v>50</v>
      </c>
      <c r="J183" s="31"/>
      <c r="K183" s="32" t="n">
        <v>110060</v>
      </c>
      <c r="L183" s="30" t="s">
        <v>820</v>
      </c>
      <c r="N183" s="33" t="s">
        <v>52</v>
      </c>
      <c r="O183" s="32" t="n">
        <v>120</v>
      </c>
      <c r="P183" s="34" t="s">
        <v>53</v>
      </c>
    </row>
    <row r="184" customFormat="false" ht="30" hidden="false" customHeight="false" outlineLevel="0" collapsed="false">
      <c r="A184" s="30" t="s">
        <v>821</v>
      </c>
      <c r="B184" s="30" t="s">
        <v>822</v>
      </c>
      <c r="C184" s="30" t="s">
        <v>211</v>
      </c>
      <c r="D184" s="30" t="s">
        <v>63</v>
      </c>
      <c r="E184" s="30"/>
      <c r="F184" s="30"/>
      <c r="G184" s="30" t="s">
        <v>823</v>
      </c>
      <c r="H184" s="30" t="s">
        <v>49</v>
      </c>
      <c r="I184" s="30" t="s">
        <v>50</v>
      </c>
      <c r="J184" s="31"/>
      <c r="K184" s="32" t="n">
        <v>110034</v>
      </c>
      <c r="L184" s="30" t="s">
        <v>824</v>
      </c>
      <c r="N184" s="33" t="s">
        <v>52</v>
      </c>
      <c r="O184" s="32" t="n">
        <v>240</v>
      </c>
      <c r="P184" s="34" t="s">
        <v>53</v>
      </c>
    </row>
    <row r="185" customFormat="false" ht="30" hidden="false" customHeight="false" outlineLevel="0" collapsed="false">
      <c r="A185" s="30" t="s">
        <v>150</v>
      </c>
      <c r="B185" s="30" t="s">
        <v>151</v>
      </c>
      <c r="C185" s="30" t="s">
        <v>825</v>
      </c>
      <c r="D185" s="30" t="s">
        <v>826</v>
      </c>
      <c r="E185" s="30"/>
      <c r="F185" s="30" t="s">
        <v>345</v>
      </c>
      <c r="G185" s="30" t="s">
        <v>827</v>
      </c>
      <c r="H185" s="30" t="s">
        <v>49</v>
      </c>
      <c r="I185" s="30" t="s">
        <v>429</v>
      </c>
      <c r="J185" s="31"/>
      <c r="K185" s="32" t="n">
        <v>122001</v>
      </c>
      <c r="L185" s="30" t="s">
        <v>828</v>
      </c>
      <c r="N185" s="33" t="s">
        <v>52</v>
      </c>
      <c r="O185" s="32" t="n">
        <v>120</v>
      </c>
      <c r="P185" s="34" t="s">
        <v>53</v>
      </c>
    </row>
    <row r="186" customFormat="false" ht="30" hidden="false" customHeight="false" outlineLevel="0" collapsed="false">
      <c r="A186" s="30" t="s">
        <v>265</v>
      </c>
      <c r="B186" s="30" t="s">
        <v>151</v>
      </c>
      <c r="C186" s="30" t="s">
        <v>334</v>
      </c>
      <c r="D186" s="30" t="s">
        <v>829</v>
      </c>
      <c r="E186" s="30"/>
      <c r="F186" s="30" t="s">
        <v>830</v>
      </c>
      <c r="G186" s="30" t="s">
        <v>831</v>
      </c>
      <c r="H186" s="30" t="s">
        <v>49</v>
      </c>
      <c r="I186" s="30" t="s">
        <v>832</v>
      </c>
      <c r="J186" s="31"/>
      <c r="K186" s="32" t="n">
        <v>833201</v>
      </c>
      <c r="L186" s="30" t="s">
        <v>833</v>
      </c>
      <c r="N186" s="33" t="s">
        <v>52</v>
      </c>
      <c r="O186" s="32" t="n">
        <v>120</v>
      </c>
      <c r="P186" s="34" t="s">
        <v>53</v>
      </c>
    </row>
    <row r="187" customFormat="false" ht="30" hidden="false" customHeight="false" outlineLevel="0" collapsed="false">
      <c r="A187" s="30" t="s">
        <v>834</v>
      </c>
      <c r="B187" s="30" t="s">
        <v>322</v>
      </c>
      <c r="C187" s="30" t="s">
        <v>835</v>
      </c>
      <c r="D187" s="30" t="s">
        <v>345</v>
      </c>
      <c r="E187" s="30" t="s">
        <v>836</v>
      </c>
      <c r="F187" s="30" t="s">
        <v>835</v>
      </c>
      <c r="G187" s="30" t="s">
        <v>837</v>
      </c>
      <c r="H187" s="30" t="s">
        <v>49</v>
      </c>
      <c r="I187" s="30" t="s">
        <v>832</v>
      </c>
      <c r="J187" s="31"/>
      <c r="K187" s="32" t="n">
        <v>800013</v>
      </c>
      <c r="L187" s="30" t="s">
        <v>838</v>
      </c>
      <c r="N187" s="33" t="s">
        <v>52</v>
      </c>
      <c r="O187" s="32" t="n">
        <v>120</v>
      </c>
      <c r="P187" s="34" t="s">
        <v>53</v>
      </c>
    </row>
    <row r="188" customFormat="false" ht="30" hidden="false" customHeight="false" outlineLevel="0" collapsed="false">
      <c r="A188" s="30" t="s">
        <v>306</v>
      </c>
      <c r="B188" s="30" t="s">
        <v>151</v>
      </c>
      <c r="C188" s="30" t="s">
        <v>839</v>
      </c>
      <c r="D188" s="30" t="s">
        <v>345</v>
      </c>
      <c r="E188" s="30" t="s">
        <v>840</v>
      </c>
      <c r="F188" s="30" t="s">
        <v>841</v>
      </c>
      <c r="G188" s="30" t="s">
        <v>842</v>
      </c>
      <c r="H188" s="30" t="s">
        <v>49</v>
      </c>
      <c r="I188" s="30" t="s">
        <v>368</v>
      </c>
      <c r="J188" s="31"/>
      <c r="K188" s="32" t="n">
        <v>221010</v>
      </c>
      <c r="L188" s="30" t="s">
        <v>843</v>
      </c>
      <c r="N188" s="33" t="s">
        <v>52</v>
      </c>
      <c r="O188" s="32" t="n">
        <v>120</v>
      </c>
      <c r="P188" s="34" t="s">
        <v>53</v>
      </c>
    </row>
    <row r="189" customFormat="false" ht="30" hidden="false" customHeight="false" outlineLevel="0" collapsed="false">
      <c r="A189" s="30" t="s">
        <v>844</v>
      </c>
      <c r="B189" s="30" t="s">
        <v>234</v>
      </c>
      <c r="C189" s="30" t="s">
        <v>100</v>
      </c>
      <c r="D189" s="30" t="s">
        <v>845</v>
      </c>
      <c r="E189" s="30" t="s">
        <v>846</v>
      </c>
      <c r="F189" s="30" t="s">
        <v>100</v>
      </c>
      <c r="G189" s="30" t="s">
        <v>847</v>
      </c>
      <c r="H189" s="30" t="s">
        <v>49</v>
      </c>
      <c r="I189" s="30" t="s">
        <v>74</v>
      </c>
      <c r="J189" s="31"/>
      <c r="K189" s="32" t="n">
        <v>380009</v>
      </c>
      <c r="L189" s="30" t="s">
        <v>848</v>
      </c>
      <c r="N189" s="33" t="s">
        <v>52</v>
      </c>
      <c r="O189" s="32" t="n">
        <v>1080</v>
      </c>
      <c r="P189" s="34" t="s">
        <v>53</v>
      </c>
    </row>
    <row r="190" customFormat="false" ht="30" hidden="false" customHeight="false" outlineLevel="0" collapsed="false">
      <c r="A190" s="30" t="s">
        <v>493</v>
      </c>
      <c r="B190" s="30" t="s">
        <v>849</v>
      </c>
      <c r="C190" s="30" t="s">
        <v>361</v>
      </c>
      <c r="D190" s="30" t="s">
        <v>850</v>
      </c>
      <c r="E190" s="30" t="s">
        <v>851</v>
      </c>
      <c r="F190" s="30" t="s">
        <v>361</v>
      </c>
      <c r="G190" s="30" t="s">
        <v>852</v>
      </c>
      <c r="H190" s="30" t="s">
        <v>49</v>
      </c>
      <c r="I190" s="30" t="s">
        <v>74</v>
      </c>
      <c r="J190" s="31"/>
      <c r="K190" s="32" t="n">
        <v>380009</v>
      </c>
      <c r="L190" s="30" t="s">
        <v>853</v>
      </c>
      <c r="N190" s="33" t="s">
        <v>52</v>
      </c>
      <c r="O190" s="32" t="n">
        <v>120</v>
      </c>
      <c r="P190" s="34" t="s">
        <v>53</v>
      </c>
    </row>
    <row r="191" customFormat="false" ht="30" hidden="false" customHeight="false" outlineLevel="0" collapsed="false">
      <c r="A191" s="30" t="s">
        <v>854</v>
      </c>
      <c r="B191" s="30" t="s">
        <v>94</v>
      </c>
      <c r="C191" s="30" t="s">
        <v>100</v>
      </c>
      <c r="D191" s="30" t="s">
        <v>94</v>
      </c>
      <c r="E191" s="30" t="s">
        <v>855</v>
      </c>
      <c r="F191" s="30" t="s">
        <v>100</v>
      </c>
      <c r="G191" s="30" t="s">
        <v>856</v>
      </c>
      <c r="H191" s="30" t="s">
        <v>49</v>
      </c>
      <c r="I191" s="30" t="s">
        <v>74</v>
      </c>
      <c r="J191" s="31"/>
      <c r="K191" s="32" t="n">
        <v>380015</v>
      </c>
      <c r="L191" s="30" t="s">
        <v>857</v>
      </c>
      <c r="N191" s="33" t="s">
        <v>52</v>
      </c>
      <c r="O191" s="32" t="n">
        <v>480</v>
      </c>
      <c r="P191" s="34" t="s">
        <v>53</v>
      </c>
    </row>
    <row r="192" customFormat="false" ht="30" hidden="false" customHeight="false" outlineLevel="0" collapsed="false">
      <c r="A192" s="30" t="s">
        <v>858</v>
      </c>
      <c r="B192" s="30" t="s">
        <v>859</v>
      </c>
      <c r="C192" s="30" t="s">
        <v>569</v>
      </c>
      <c r="D192" s="30" t="s">
        <v>860</v>
      </c>
      <c r="E192" s="30"/>
      <c r="F192" s="30" t="s">
        <v>569</v>
      </c>
      <c r="G192" s="30" t="s">
        <v>861</v>
      </c>
      <c r="H192" s="30" t="s">
        <v>49</v>
      </c>
      <c r="I192" s="30" t="s">
        <v>74</v>
      </c>
      <c r="J192" s="31"/>
      <c r="K192" s="32" t="n">
        <v>380002</v>
      </c>
      <c r="L192" s="30" t="s">
        <v>862</v>
      </c>
      <c r="N192" s="33" t="s">
        <v>52</v>
      </c>
      <c r="O192" s="32" t="n">
        <v>120</v>
      </c>
      <c r="P192" s="34" t="s">
        <v>53</v>
      </c>
    </row>
    <row r="193" customFormat="false" ht="30" hidden="false" customHeight="false" outlineLevel="0" collapsed="false">
      <c r="A193" s="30" t="s">
        <v>863</v>
      </c>
      <c r="B193" s="30" t="s">
        <v>47</v>
      </c>
      <c r="C193" s="30" t="s">
        <v>715</v>
      </c>
      <c r="D193" s="30" t="s">
        <v>864</v>
      </c>
      <c r="E193" s="30"/>
      <c r="F193" s="30" t="s">
        <v>715</v>
      </c>
      <c r="G193" s="30" t="s">
        <v>865</v>
      </c>
      <c r="H193" s="30" t="s">
        <v>49</v>
      </c>
      <c r="I193" s="30" t="s">
        <v>74</v>
      </c>
      <c r="J193" s="31"/>
      <c r="K193" s="32" t="n">
        <v>388120</v>
      </c>
      <c r="L193" s="30" t="s">
        <v>866</v>
      </c>
      <c r="N193" s="33" t="s">
        <v>52</v>
      </c>
      <c r="O193" s="32" t="n">
        <v>120</v>
      </c>
      <c r="P193" s="34" t="s">
        <v>53</v>
      </c>
    </row>
    <row r="194" customFormat="false" ht="30" hidden="false" customHeight="false" outlineLevel="0" collapsed="false">
      <c r="A194" s="30" t="s">
        <v>867</v>
      </c>
      <c r="B194" s="30"/>
      <c r="C194" s="30" t="s">
        <v>95</v>
      </c>
      <c r="D194" s="30" t="s">
        <v>868</v>
      </c>
      <c r="E194" s="30"/>
      <c r="F194" s="30"/>
      <c r="G194" s="30" t="s">
        <v>869</v>
      </c>
      <c r="H194" s="30" t="s">
        <v>49</v>
      </c>
      <c r="I194" s="30" t="s">
        <v>74</v>
      </c>
      <c r="J194" s="31"/>
      <c r="K194" s="32" t="n">
        <v>380002</v>
      </c>
      <c r="L194" s="30" t="s">
        <v>870</v>
      </c>
      <c r="N194" s="33" t="s">
        <v>52</v>
      </c>
      <c r="O194" s="32" t="n">
        <v>120</v>
      </c>
      <c r="P194" s="34" t="s">
        <v>53</v>
      </c>
    </row>
    <row r="195" customFormat="false" ht="30" hidden="false" customHeight="false" outlineLevel="0" collapsed="false">
      <c r="A195" s="30" t="s">
        <v>56</v>
      </c>
      <c r="B195" s="30" t="s">
        <v>357</v>
      </c>
      <c r="C195" s="30" t="s">
        <v>871</v>
      </c>
      <c r="D195" s="30" t="s">
        <v>56</v>
      </c>
      <c r="E195" s="30" t="s">
        <v>234</v>
      </c>
      <c r="F195" s="30" t="s">
        <v>872</v>
      </c>
      <c r="G195" s="30" t="s">
        <v>873</v>
      </c>
      <c r="H195" s="30" t="s">
        <v>49</v>
      </c>
      <c r="I195" s="30" t="s">
        <v>180</v>
      </c>
      <c r="J195" s="31"/>
      <c r="K195" s="32" t="n">
        <v>573103</v>
      </c>
      <c r="L195" s="30" t="s">
        <v>874</v>
      </c>
      <c r="N195" s="33" t="s">
        <v>52</v>
      </c>
      <c r="O195" s="32" t="n">
        <v>120</v>
      </c>
      <c r="P195" s="34" t="s">
        <v>53</v>
      </c>
    </row>
    <row r="196" customFormat="false" ht="30" hidden="false" customHeight="false" outlineLevel="0" collapsed="false">
      <c r="A196" s="30" t="s">
        <v>47</v>
      </c>
      <c r="B196" s="30" t="s">
        <v>477</v>
      </c>
      <c r="C196" s="30" t="s">
        <v>875</v>
      </c>
      <c r="D196" s="30" t="s">
        <v>155</v>
      </c>
      <c r="E196" s="30" t="s">
        <v>876</v>
      </c>
      <c r="F196" s="30" t="s">
        <v>183</v>
      </c>
      <c r="G196" s="30" t="s">
        <v>877</v>
      </c>
      <c r="H196" s="30" t="s">
        <v>49</v>
      </c>
      <c r="I196" s="30" t="s">
        <v>180</v>
      </c>
      <c r="J196" s="31"/>
      <c r="K196" s="32" t="n">
        <v>560022</v>
      </c>
      <c r="L196" s="30" t="s">
        <v>878</v>
      </c>
      <c r="N196" s="33" t="s">
        <v>52</v>
      </c>
      <c r="O196" s="32" t="n">
        <v>240</v>
      </c>
      <c r="P196" s="34" t="s">
        <v>53</v>
      </c>
    </row>
    <row r="197" customFormat="false" ht="30" hidden="false" customHeight="false" outlineLevel="0" collapsed="false">
      <c r="A197" s="30" t="s">
        <v>56</v>
      </c>
      <c r="B197" s="30" t="s">
        <v>879</v>
      </c>
      <c r="C197" s="30" t="s">
        <v>183</v>
      </c>
      <c r="D197" s="30" t="s">
        <v>56</v>
      </c>
      <c r="E197" s="30" t="s">
        <v>880</v>
      </c>
      <c r="F197" s="30" t="s">
        <v>183</v>
      </c>
      <c r="G197" s="30" t="s">
        <v>881</v>
      </c>
      <c r="H197" s="30" t="s">
        <v>49</v>
      </c>
      <c r="I197" s="30" t="s">
        <v>180</v>
      </c>
      <c r="J197" s="31"/>
      <c r="K197" s="32" t="n">
        <v>563131</v>
      </c>
      <c r="L197" s="30" t="s">
        <v>882</v>
      </c>
      <c r="N197" s="33" t="s">
        <v>52</v>
      </c>
      <c r="O197" s="32" t="n">
        <v>360</v>
      </c>
      <c r="P197" s="34" t="s">
        <v>53</v>
      </c>
    </row>
    <row r="198" customFormat="false" ht="30" hidden="false" customHeight="false" outlineLevel="0" collapsed="false">
      <c r="A198" s="30" t="s">
        <v>120</v>
      </c>
      <c r="B198" s="30" t="s">
        <v>118</v>
      </c>
      <c r="C198" s="30" t="s">
        <v>883</v>
      </c>
      <c r="D198" s="30" t="s">
        <v>120</v>
      </c>
      <c r="E198" s="30" t="s">
        <v>884</v>
      </c>
      <c r="F198" s="30" t="s">
        <v>183</v>
      </c>
      <c r="G198" s="30" t="s">
        <v>885</v>
      </c>
      <c r="H198" s="30" t="s">
        <v>49</v>
      </c>
      <c r="I198" s="30" t="s">
        <v>180</v>
      </c>
      <c r="J198" s="31"/>
      <c r="K198" s="32" t="n">
        <v>560002</v>
      </c>
      <c r="L198" s="30" t="s">
        <v>886</v>
      </c>
      <c r="N198" s="33" t="s">
        <v>52</v>
      </c>
      <c r="O198" s="32" t="n">
        <v>360</v>
      </c>
      <c r="P198" s="34" t="s">
        <v>53</v>
      </c>
    </row>
    <row r="199" customFormat="false" ht="30" hidden="false" customHeight="false" outlineLevel="0" collapsed="false">
      <c r="A199" s="30" t="s">
        <v>190</v>
      </c>
      <c r="B199" s="30" t="s">
        <v>120</v>
      </c>
      <c r="C199" s="30" t="s">
        <v>887</v>
      </c>
      <c r="D199" s="30" t="s">
        <v>56</v>
      </c>
      <c r="E199" s="30"/>
      <c r="F199" s="30" t="s">
        <v>888</v>
      </c>
      <c r="G199" s="30" t="s">
        <v>889</v>
      </c>
      <c r="H199" s="30" t="s">
        <v>49</v>
      </c>
      <c r="I199" s="30" t="s">
        <v>180</v>
      </c>
      <c r="J199" s="31"/>
      <c r="K199" s="32" t="n">
        <v>560001</v>
      </c>
      <c r="L199" s="30" t="s">
        <v>890</v>
      </c>
      <c r="N199" s="33" t="s">
        <v>52</v>
      </c>
      <c r="O199" s="32" t="n">
        <v>240</v>
      </c>
      <c r="P199" s="34" t="s">
        <v>53</v>
      </c>
    </row>
    <row r="200" customFormat="false" ht="30" hidden="false" customHeight="false" outlineLevel="0" collapsed="false">
      <c r="A200" s="30" t="s">
        <v>891</v>
      </c>
      <c r="B200" s="30"/>
      <c r="C200" s="30" t="s">
        <v>892</v>
      </c>
      <c r="D200" s="30" t="s">
        <v>893</v>
      </c>
      <c r="E200" s="30"/>
      <c r="F200" s="30" t="s">
        <v>892</v>
      </c>
      <c r="G200" s="30" t="s">
        <v>894</v>
      </c>
      <c r="H200" s="30" t="s">
        <v>49</v>
      </c>
      <c r="I200" s="30" t="s">
        <v>310</v>
      </c>
      <c r="J200" s="31"/>
      <c r="K200" s="32" t="n">
        <v>470002</v>
      </c>
      <c r="L200" s="30" t="s">
        <v>895</v>
      </c>
      <c r="N200" s="33" t="s">
        <v>52</v>
      </c>
      <c r="O200" s="32" t="n">
        <v>120</v>
      </c>
      <c r="P200" s="34" t="s">
        <v>53</v>
      </c>
    </row>
    <row r="201" customFormat="false" ht="30" hidden="false" customHeight="false" outlineLevel="0" collapsed="false">
      <c r="A201" s="30" t="s">
        <v>896</v>
      </c>
      <c r="B201" s="30"/>
      <c r="C201" s="30" t="s">
        <v>897</v>
      </c>
      <c r="D201" s="30" t="s">
        <v>898</v>
      </c>
      <c r="E201" s="30"/>
      <c r="F201" s="30" t="s">
        <v>897</v>
      </c>
      <c r="G201" s="30" t="s">
        <v>899</v>
      </c>
      <c r="H201" s="30" t="s">
        <v>49</v>
      </c>
      <c r="I201" s="30" t="s">
        <v>237</v>
      </c>
      <c r="J201" s="31"/>
      <c r="K201" s="32" t="n">
        <v>400034</v>
      </c>
      <c r="L201" s="30" t="s">
        <v>900</v>
      </c>
      <c r="N201" s="33" t="s">
        <v>52</v>
      </c>
      <c r="O201" s="32" t="n">
        <v>240</v>
      </c>
      <c r="P201" s="34" t="s">
        <v>53</v>
      </c>
    </row>
    <row r="202" customFormat="false" ht="30" hidden="false" customHeight="false" outlineLevel="0" collapsed="false">
      <c r="A202" s="30" t="s">
        <v>901</v>
      </c>
      <c r="B202" s="30" t="s">
        <v>902</v>
      </c>
      <c r="C202" s="30" t="s">
        <v>100</v>
      </c>
      <c r="D202" s="30" t="s">
        <v>903</v>
      </c>
      <c r="E202" s="30" t="s">
        <v>904</v>
      </c>
      <c r="F202" s="30" t="s">
        <v>100</v>
      </c>
      <c r="G202" s="30" t="s">
        <v>905</v>
      </c>
      <c r="H202" s="30" t="s">
        <v>49</v>
      </c>
      <c r="I202" s="30" t="s">
        <v>237</v>
      </c>
      <c r="J202" s="31"/>
      <c r="K202" s="32" t="n">
        <v>400002</v>
      </c>
      <c r="L202" s="30" t="s">
        <v>906</v>
      </c>
      <c r="N202" s="33" t="s">
        <v>52</v>
      </c>
      <c r="O202" s="32" t="n">
        <v>120</v>
      </c>
      <c r="P202" s="34" t="s">
        <v>53</v>
      </c>
    </row>
    <row r="203" customFormat="false" ht="30" hidden="false" customHeight="false" outlineLevel="0" collapsed="false">
      <c r="A203" s="30" t="s">
        <v>907</v>
      </c>
      <c r="B203" s="30"/>
      <c r="C203" s="30" t="s">
        <v>77</v>
      </c>
      <c r="D203" s="30" t="s">
        <v>99</v>
      </c>
      <c r="E203" s="30" t="s">
        <v>293</v>
      </c>
      <c r="F203" s="30" t="s">
        <v>77</v>
      </c>
      <c r="G203" s="30" t="s">
        <v>908</v>
      </c>
      <c r="H203" s="30" t="s">
        <v>49</v>
      </c>
      <c r="I203" s="30" t="s">
        <v>909</v>
      </c>
      <c r="J203" s="31"/>
      <c r="K203" s="32" t="n">
        <v>797112</v>
      </c>
      <c r="L203" s="30" t="s">
        <v>910</v>
      </c>
      <c r="N203" s="33" t="s">
        <v>52</v>
      </c>
      <c r="O203" s="32" t="n">
        <v>120</v>
      </c>
      <c r="P203" s="34" t="s">
        <v>53</v>
      </c>
    </row>
    <row r="204" customFormat="false" ht="30" hidden="false" customHeight="false" outlineLevel="0" collapsed="false">
      <c r="A204" s="30" t="s">
        <v>150</v>
      </c>
      <c r="B204" s="30"/>
      <c r="C204" s="30" t="s">
        <v>911</v>
      </c>
      <c r="D204" s="30" t="s">
        <v>912</v>
      </c>
      <c r="E204" s="30" t="s">
        <v>303</v>
      </c>
      <c r="F204" s="30" t="s">
        <v>911</v>
      </c>
      <c r="G204" s="30" t="s">
        <v>913</v>
      </c>
      <c r="H204" s="30" t="s">
        <v>49</v>
      </c>
      <c r="I204" s="30" t="s">
        <v>310</v>
      </c>
      <c r="J204" s="31"/>
      <c r="K204" s="32" t="n">
        <v>456010</v>
      </c>
      <c r="L204" s="30" t="s">
        <v>914</v>
      </c>
      <c r="N204" s="33" t="s">
        <v>52</v>
      </c>
      <c r="O204" s="32" t="n">
        <v>120</v>
      </c>
      <c r="P204" s="34" t="s">
        <v>53</v>
      </c>
    </row>
    <row r="205" customFormat="false" ht="30" hidden="false" customHeight="false" outlineLevel="0" collapsed="false">
      <c r="A205" s="30" t="s">
        <v>352</v>
      </c>
      <c r="B205" s="30" t="s">
        <v>151</v>
      </c>
      <c r="C205" s="30" t="s">
        <v>915</v>
      </c>
      <c r="D205" s="30" t="s">
        <v>916</v>
      </c>
      <c r="E205" s="30"/>
      <c r="F205" s="30" t="s">
        <v>915</v>
      </c>
      <c r="G205" s="30" t="s">
        <v>917</v>
      </c>
      <c r="H205" s="30" t="s">
        <v>49</v>
      </c>
      <c r="I205" s="30" t="s">
        <v>310</v>
      </c>
      <c r="J205" s="31"/>
      <c r="K205" s="32" t="n">
        <v>458441</v>
      </c>
      <c r="L205" s="30" t="s">
        <v>918</v>
      </c>
      <c r="N205" s="33" t="s">
        <v>52</v>
      </c>
      <c r="O205" s="32" t="n">
        <v>120</v>
      </c>
      <c r="P205" s="34" t="s">
        <v>53</v>
      </c>
    </row>
    <row r="206" customFormat="false" ht="30" hidden="false" customHeight="false" outlineLevel="0" collapsed="false">
      <c r="A206" s="30" t="s">
        <v>321</v>
      </c>
      <c r="B206" s="30" t="s">
        <v>384</v>
      </c>
      <c r="C206" s="30" t="s">
        <v>260</v>
      </c>
      <c r="D206" s="30" t="s">
        <v>919</v>
      </c>
      <c r="E206" s="30" t="s">
        <v>384</v>
      </c>
      <c r="F206" s="30" t="s">
        <v>260</v>
      </c>
      <c r="G206" s="30" t="s">
        <v>920</v>
      </c>
      <c r="H206" s="30" t="s">
        <v>49</v>
      </c>
      <c r="I206" s="30" t="s">
        <v>310</v>
      </c>
      <c r="J206" s="31"/>
      <c r="K206" s="32" t="n">
        <v>452001</v>
      </c>
      <c r="L206" s="30" t="s">
        <v>921</v>
      </c>
      <c r="N206" s="33" t="s">
        <v>52</v>
      </c>
      <c r="O206" s="32" t="n">
        <v>120</v>
      </c>
      <c r="P206" s="34" t="s">
        <v>53</v>
      </c>
    </row>
    <row r="207" customFormat="false" ht="30" hidden="false" customHeight="false" outlineLevel="0" collapsed="false">
      <c r="A207" s="30" t="s">
        <v>922</v>
      </c>
      <c r="B207" s="30"/>
      <c r="C207" s="30" t="s">
        <v>923</v>
      </c>
      <c r="D207" s="30" t="s">
        <v>426</v>
      </c>
      <c r="E207" s="30" t="s">
        <v>151</v>
      </c>
      <c r="F207" s="30" t="s">
        <v>923</v>
      </c>
      <c r="G207" s="30" t="s">
        <v>924</v>
      </c>
      <c r="H207" s="30" t="s">
        <v>49</v>
      </c>
      <c r="I207" s="30" t="s">
        <v>80</v>
      </c>
      <c r="J207" s="31"/>
      <c r="K207" s="32" t="n">
        <v>335513</v>
      </c>
      <c r="L207" s="30" t="s">
        <v>925</v>
      </c>
      <c r="N207" s="33" t="s">
        <v>52</v>
      </c>
      <c r="O207" s="32" t="n">
        <v>120</v>
      </c>
      <c r="P207" s="34" t="s">
        <v>53</v>
      </c>
    </row>
    <row r="208" customFormat="false" ht="30" hidden="false" customHeight="false" outlineLevel="0" collapsed="false">
      <c r="A208" s="30" t="s">
        <v>926</v>
      </c>
      <c r="B208" s="30" t="s">
        <v>384</v>
      </c>
      <c r="C208" s="30" t="s">
        <v>927</v>
      </c>
      <c r="D208" s="30" t="s">
        <v>928</v>
      </c>
      <c r="E208" s="30" t="s">
        <v>384</v>
      </c>
      <c r="F208" s="30" t="s">
        <v>927</v>
      </c>
      <c r="G208" s="30" t="s">
        <v>929</v>
      </c>
      <c r="H208" s="30" t="s">
        <v>49</v>
      </c>
      <c r="I208" s="30" t="s">
        <v>80</v>
      </c>
      <c r="J208" s="31"/>
      <c r="K208" s="32" t="n">
        <v>335513</v>
      </c>
      <c r="L208" s="30" t="s">
        <v>930</v>
      </c>
      <c r="N208" s="33" t="s">
        <v>52</v>
      </c>
      <c r="O208" s="32" t="n">
        <v>120</v>
      </c>
      <c r="P208" s="34" t="s">
        <v>53</v>
      </c>
    </row>
    <row r="209" customFormat="false" ht="30" hidden="false" customHeight="false" outlineLevel="0" collapsed="false">
      <c r="A209" s="30" t="s">
        <v>931</v>
      </c>
      <c r="B209" s="30" t="s">
        <v>384</v>
      </c>
      <c r="C209" s="30" t="s">
        <v>927</v>
      </c>
      <c r="D209" s="30" t="s">
        <v>926</v>
      </c>
      <c r="E209" s="30" t="s">
        <v>384</v>
      </c>
      <c r="F209" s="30" t="s">
        <v>927</v>
      </c>
      <c r="G209" s="30" t="s">
        <v>929</v>
      </c>
      <c r="H209" s="30" t="s">
        <v>49</v>
      </c>
      <c r="I209" s="30" t="s">
        <v>80</v>
      </c>
      <c r="J209" s="31"/>
      <c r="K209" s="32" t="n">
        <v>335513</v>
      </c>
      <c r="L209" s="30" t="s">
        <v>932</v>
      </c>
      <c r="N209" s="33" t="s">
        <v>52</v>
      </c>
      <c r="O209" s="32" t="n">
        <v>120</v>
      </c>
      <c r="P209" s="34" t="s">
        <v>53</v>
      </c>
    </row>
    <row r="210" customFormat="false" ht="30" hidden="false" customHeight="false" outlineLevel="0" collapsed="false">
      <c r="A210" s="30" t="s">
        <v>933</v>
      </c>
      <c r="B210" s="30"/>
      <c r="C210" s="30" t="s">
        <v>569</v>
      </c>
      <c r="D210" s="30" t="s">
        <v>934</v>
      </c>
      <c r="E210" s="30"/>
      <c r="F210" s="30"/>
      <c r="G210" s="30" t="s">
        <v>935</v>
      </c>
      <c r="H210" s="30" t="s">
        <v>49</v>
      </c>
      <c r="I210" s="30" t="s">
        <v>80</v>
      </c>
      <c r="J210" s="31"/>
      <c r="K210" s="32" t="n">
        <v>331403</v>
      </c>
      <c r="L210" s="30" t="s">
        <v>936</v>
      </c>
      <c r="N210" s="33" t="s">
        <v>52</v>
      </c>
      <c r="O210" s="32" t="n">
        <v>120</v>
      </c>
      <c r="P210" s="34" t="s">
        <v>53</v>
      </c>
    </row>
    <row r="211" customFormat="false" ht="30" hidden="false" customHeight="false" outlineLevel="0" collapsed="false">
      <c r="A211" s="30" t="s">
        <v>243</v>
      </c>
      <c r="B211" s="30" t="s">
        <v>151</v>
      </c>
      <c r="C211" s="30" t="s">
        <v>937</v>
      </c>
      <c r="D211" s="30" t="s">
        <v>938</v>
      </c>
      <c r="E211" s="30" t="s">
        <v>939</v>
      </c>
      <c r="F211" s="30" t="s">
        <v>937</v>
      </c>
      <c r="G211" s="30" t="s">
        <v>940</v>
      </c>
      <c r="H211" s="30" t="s">
        <v>49</v>
      </c>
      <c r="I211" s="30" t="s">
        <v>74</v>
      </c>
      <c r="J211" s="31"/>
      <c r="K211" s="32" t="n">
        <v>382340</v>
      </c>
      <c r="L211" s="30" t="s">
        <v>941</v>
      </c>
      <c r="N211" s="33" t="s">
        <v>52</v>
      </c>
      <c r="O211" s="32" t="n">
        <v>120</v>
      </c>
      <c r="P211" s="34" t="s">
        <v>53</v>
      </c>
    </row>
    <row r="212" customFormat="false" ht="30" hidden="false" customHeight="false" outlineLevel="0" collapsed="false">
      <c r="A212" s="30" t="s">
        <v>942</v>
      </c>
      <c r="B212" s="30" t="s">
        <v>588</v>
      </c>
      <c r="C212" s="30" t="s">
        <v>943</v>
      </c>
      <c r="D212" s="30" t="s">
        <v>944</v>
      </c>
      <c r="E212" s="30" t="s">
        <v>384</v>
      </c>
      <c r="F212" s="30" t="s">
        <v>943</v>
      </c>
      <c r="G212" s="30" t="s">
        <v>945</v>
      </c>
      <c r="H212" s="30" t="s">
        <v>49</v>
      </c>
      <c r="I212" s="30" t="s">
        <v>80</v>
      </c>
      <c r="J212" s="31"/>
      <c r="K212" s="32" t="n">
        <v>331502</v>
      </c>
      <c r="L212" s="30" t="s">
        <v>946</v>
      </c>
      <c r="N212" s="33" t="s">
        <v>52</v>
      </c>
      <c r="O212" s="32" t="n">
        <v>120</v>
      </c>
      <c r="P212" s="34" t="s">
        <v>53</v>
      </c>
    </row>
    <row r="213" customFormat="false" ht="30" hidden="false" customHeight="false" outlineLevel="0" collapsed="false">
      <c r="A213" s="30" t="s">
        <v>845</v>
      </c>
      <c r="B213" s="30" t="s">
        <v>293</v>
      </c>
      <c r="C213" s="30" t="s">
        <v>334</v>
      </c>
      <c r="D213" s="30" t="s">
        <v>947</v>
      </c>
      <c r="E213" s="30" t="s">
        <v>345</v>
      </c>
      <c r="F213" s="30" t="s">
        <v>334</v>
      </c>
      <c r="G213" s="30" t="s">
        <v>948</v>
      </c>
      <c r="H213" s="30" t="s">
        <v>49</v>
      </c>
      <c r="I213" s="30" t="s">
        <v>80</v>
      </c>
      <c r="J213" s="31"/>
      <c r="K213" s="32" t="n">
        <v>321001</v>
      </c>
      <c r="L213" s="30" t="s">
        <v>949</v>
      </c>
      <c r="N213" s="33" t="s">
        <v>52</v>
      </c>
      <c r="O213" s="32" t="n">
        <v>120</v>
      </c>
      <c r="P213" s="34" t="s">
        <v>53</v>
      </c>
    </row>
    <row r="214" customFormat="false" ht="30" hidden="false" customHeight="false" outlineLevel="0" collapsed="false">
      <c r="A214" s="30" t="s">
        <v>950</v>
      </c>
      <c r="B214" s="30"/>
      <c r="C214" s="30" t="s">
        <v>923</v>
      </c>
      <c r="D214" s="30" t="s">
        <v>345</v>
      </c>
      <c r="E214" s="30"/>
      <c r="F214" s="30" t="s">
        <v>951</v>
      </c>
      <c r="G214" s="30" t="s">
        <v>952</v>
      </c>
      <c r="H214" s="30" t="s">
        <v>49</v>
      </c>
      <c r="I214" s="30" t="s">
        <v>80</v>
      </c>
      <c r="J214" s="31"/>
      <c r="K214" s="32" t="n">
        <v>341508</v>
      </c>
      <c r="L214" s="30" t="s">
        <v>953</v>
      </c>
      <c r="N214" s="33" t="s">
        <v>52</v>
      </c>
      <c r="O214" s="32" t="n">
        <v>120</v>
      </c>
      <c r="P214" s="34" t="s">
        <v>53</v>
      </c>
    </row>
    <row r="215" customFormat="false" ht="30" hidden="false" customHeight="false" outlineLevel="0" collapsed="false">
      <c r="A215" s="30" t="s">
        <v>954</v>
      </c>
      <c r="B215" s="30"/>
      <c r="C215" s="30" t="s">
        <v>955</v>
      </c>
      <c r="D215" s="30" t="s">
        <v>956</v>
      </c>
      <c r="E215" s="30"/>
      <c r="F215" s="30" t="s">
        <v>957</v>
      </c>
      <c r="G215" s="30" t="s">
        <v>958</v>
      </c>
      <c r="H215" s="30" t="s">
        <v>49</v>
      </c>
      <c r="I215" s="30" t="s">
        <v>80</v>
      </c>
      <c r="J215" s="31"/>
      <c r="K215" s="32" t="n">
        <v>333504</v>
      </c>
      <c r="L215" s="30" t="s">
        <v>959</v>
      </c>
      <c r="N215" s="33" t="s">
        <v>52</v>
      </c>
      <c r="O215" s="32" t="n">
        <v>120</v>
      </c>
      <c r="P215" s="34" t="s">
        <v>53</v>
      </c>
    </row>
    <row r="216" customFormat="false" ht="30" hidden="false" customHeight="false" outlineLevel="0" collapsed="false">
      <c r="A216" s="30" t="s">
        <v>960</v>
      </c>
      <c r="B216" s="30" t="s">
        <v>250</v>
      </c>
      <c r="C216" s="30" t="s">
        <v>961</v>
      </c>
      <c r="D216" s="30" t="s">
        <v>962</v>
      </c>
      <c r="E216" s="30"/>
      <c r="F216" s="30"/>
      <c r="G216" s="30" t="s">
        <v>963</v>
      </c>
      <c r="H216" s="30" t="s">
        <v>49</v>
      </c>
      <c r="I216" s="30" t="s">
        <v>80</v>
      </c>
      <c r="J216" s="31"/>
      <c r="K216" s="32" t="n">
        <v>331507</v>
      </c>
      <c r="L216" s="30" t="s">
        <v>964</v>
      </c>
      <c r="N216" s="33" t="s">
        <v>52</v>
      </c>
      <c r="O216" s="32" t="n">
        <v>120</v>
      </c>
      <c r="P216" s="34" t="s">
        <v>53</v>
      </c>
    </row>
    <row r="217" customFormat="false" ht="30" hidden="false" customHeight="false" outlineLevel="0" collapsed="false">
      <c r="A217" s="30" t="s">
        <v>965</v>
      </c>
      <c r="B217" s="30" t="s">
        <v>584</v>
      </c>
      <c r="C217" s="30" t="s">
        <v>704</v>
      </c>
      <c r="D217" s="30" t="s">
        <v>206</v>
      </c>
      <c r="E217" s="30" t="s">
        <v>477</v>
      </c>
      <c r="F217" s="30" t="s">
        <v>704</v>
      </c>
      <c r="G217" s="30" t="s">
        <v>966</v>
      </c>
      <c r="H217" s="30" t="s">
        <v>49</v>
      </c>
      <c r="I217" s="30" t="s">
        <v>80</v>
      </c>
      <c r="J217" s="31"/>
      <c r="K217" s="32" t="n">
        <v>344022</v>
      </c>
      <c r="L217" s="30" t="s">
        <v>967</v>
      </c>
      <c r="N217" s="33" t="s">
        <v>52</v>
      </c>
      <c r="O217" s="32" t="n">
        <v>120</v>
      </c>
      <c r="P217" s="34" t="s">
        <v>53</v>
      </c>
    </row>
    <row r="218" customFormat="false" ht="30" hidden="false" customHeight="false" outlineLevel="0" collapsed="false">
      <c r="A218" s="30" t="s">
        <v>968</v>
      </c>
      <c r="B218" s="30"/>
      <c r="C218" s="30" t="s">
        <v>384</v>
      </c>
      <c r="D218" s="30" t="s">
        <v>969</v>
      </c>
      <c r="E218" s="30"/>
      <c r="F218" s="30" t="s">
        <v>384</v>
      </c>
      <c r="G218" s="30" t="s">
        <v>970</v>
      </c>
      <c r="H218" s="30" t="s">
        <v>49</v>
      </c>
      <c r="I218" s="30" t="s">
        <v>80</v>
      </c>
      <c r="J218" s="31"/>
      <c r="K218" s="32" t="n">
        <v>306023</v>
      </c>
      <c r="L218" s="30" t="s">
        <v>971</v>
      </c>
      <c r="N218" s="33" t="s">
        <v>52</v>
      </c>
      <c r="O218" s="32" t="n">
        <v>120</v>
      </c>
      <c r="P218" s="34" t="s">
        <v>53</v>
      </c>
    </row>
    <row r="219" customFormat="false" ht="30" hidden="false" customHeight="false" outlineLevel="0" collapsed="false">
      <c r="A219" s="30" t="s">
        <v>972</v>
      </c>
      <c r="B219" s="30"/>
      <c r="C219" s="30" t="s">
        <v>973</v>
      </c>
      <c r="D219" s="30" t="s">
        <v>973</v>
      </c>
      <c r="E219" s="30"/>
      <c r="F219" s="30"/>
      <c r="G219" s="30" t="s">
        <v>974</v>
      </c>
      <c r="H219" s="30" t="s">
        <v>49</v>
      </c>
      <c r="I219" s="30" t="s">
        <v>80</v>
      </c>
      <c r="J219" s="31"/>
      <c r="K219" s="32" t="n">
        <v>344022</v>
      </c>
      <c r="L219" s="30" t="s">
        <v>975</v>
      </c>
      <c r="N219" s="33" t="s">
        <v>52</v>
      </c>
      <c r="O219" s="32" t="n">
        <v>120</v>
      </c>
      <c r="P219" s="34" t="s">
        <v>53</v>
      </c>
    </row>
    <row r="220" customFormat="false" ht="30" hidden="false" customHeight="false" outlineLevel="0" collapsed="false">
      <c r="A220" s="30" t="s">
        <v>976</v>
      </c>
      <c r="B220" s="30" t="s">
        <v>303</v>
      </c>
      <c r="C220" s="30" t="s">
        <v>977</v>
      </c>
      <c r="D220" s="30" t="s">
        <v>860</v>
      </c>
      <c r="E220" s="30"/>
      <c r="F220" s="30" t="s">
        <v>977</v>
      </c>
      <c r="G220" s="30" t="s">
        <v>978</v>
      </c>
      <c r="H220" s="30" t="s">
        <v>49</v>
      </c>
      <c r="I220" s="30" t="s">
        <v>80</v>
      </c>
      <c r="J220" s="31"/>
      <c r="K220" s="32" t="n">
        <v>345001</v>
      </c>
      <c r="L220" s="30" t="s">
        <v>979</v>
      </c>
      <c r="N220" s="33" t="s">
        <v>52</v>
      </c>
      <c r="O220" s="32" t="n">
        <v>120</v>
      </c>
      <c r="P220" s="34" t="s">
        <v>53</v>
      </c>
    </row>
    <row r="221" customFormat="false" ht="30" hidden="false" customHeight="false" outlineLevel="0" collapsed="false">
      <c r="A221" s="30" t="s">
        <v>56</v>
      </c>
      <c r="B221" s="30"/>
      <c r="C221" s="30" t="s">
        <v>980</v>
      </c>
      <c r="D221" s="30" t="s">
        <v>981</v>
      </c>
      <c r="E221" s="30"/>
      <c r="F221" s="30" t="s">
        <v>982</v>
      </c>
      <c r="G221" s="30" t="s">
        <v>983</v>
      </c>
      <c r="H221" s="30" t="s">
        <v>49</v>
      </c>
      <c r="I221" s="30" t="s">
        <v>65</v>
      </c>
      <c r="J221" s="31"/>
      <c r="K221" s="32" t="n">
        <v>606803</v>
      </c>
      <c r="L221" s="30" t="s">
        <v>984</v>
      </c>
      <c r="N221" s="33" t="s">
        <v>52</v>
      </c>
      <c r="O221" s="32" t="n">
        <v>120</v>
      </c>
      <c r="P221" s="34" t="s">
        <v>53</v>
      </c>
    </row>
    <row r="222" customFormat="false" ht="30" hidden="false" customHeight="false" outlineLevel="0" collapsed="false">
      <c r="A222" s="30" t="s">
        <v>985</v>
      </c>
      <c r="B222" s="30"/>
      <c r="C222" s="30" t="s">
        <v>986</v>
      </c>
      <c r="D222" s="30" t="s">
        <v>190</v>
      </c>
      <c r="E222" s="30"/>
      <c r="F222" s="30" t="s">
        <v>987</v>
      </c>
      <c r="G222" s="30" t="s">
        <v>988</v>
      </c>
      <c r="H222" s="30" t="s">
        <v>49</v>
      </c>
      <c r="I222" s="30" t="s">
        <v>547</v>
      </c>
      <c r="J222" s="31"/>
      <c r="K222" s="32" t="n">
        <v>516001</v>
      </c>
      <c r="L222" s="30" t="s">
        <v>989</v>
      </c>
      <c r="N222" s="33" t="s">
        <v>52</v>
      </c>
      <c r="O222" s="32" t="n">
        <v>120</v>
      </c>
      <c r="P222" s="34" t="s">
        <v>53</v>
      </c>
    </row>
    <row r="223" customFormat="false" ht="30" hidden="false" customHeight="false" outlineLevel="0" collapsed="false">
      <c r="A223" s="30" t="s">
        <v>990</v>
      </c>
      <c r="B223" s="30" t="s">
        <v>404</v>
      </c>
      <c r="C223" s="30" t="s">
        <v>991</v>
      </c>
      <c r="D223" s="30" t="s">
        <v>47</v>
      </c>
      <c r="E223" s="30" t="s">
        <v>992</v>
      </c>
      <c r="F223" s="30" t="s">
        <v>404</v>
      </c>
      <c r="G223" s="30" t="s">
        <v>993</v>
      </c>
      <c r="H223" s="30" t="s">
        <v>49</v>
      </c>
      <c r="I223" s="30" t="s">
        <v>547</v>
      </c>
      <c r="J223" s="31"/>
      <c r="K223" s="32" t="n">
        <v>516360</v>
      </c>
      <c r="L223" s="30" t="s">
        <v>994</v>
      </c>
      <c r="N223" s="33" t="s">
        <v>52</v>
      </c>
      <c r="O223" s="32" t="n">
        <v>120</v>
      </c>
      <c r="P223" s="34" t="s">
        <v>53</v>
      </c>
    </row>
    <row r="224" customFormat="false" ht="30" hidden="false" customHeight="false" outlineLevel="0" collapsed="false">
      <c r="A224" s="30" t="s">
        <v>995</v>
      </c>
      <c r="B224" s="30" t="s">
        <v>996</v>
      </c>
      <c r="C224" s="30" t="s">
        <v>997</v>
      </c>
      <c r="D224" s="30" t="s">
        <v>997</v>
      </c>
      <c r="E224" s="30" t="s">
        <v>998</v>
      </c>
      <c r="F224" s="30" t="s">
        <v>999</v>
      </c>
      <c r="G224" s="30" t="s">
        <v>1000</v>
      </c>
      <c r="H224" s="30" t="s">
        <v>49</v>
      </c>
      <c r="I224" s="30" t="s">
        <v>547</v>
      </c>
      <c r="J224" s="31"/>
      <c r="K224" s="32" t="n">
        <v>534260</v>
      </c>
      <c r="L224" s="30" t="s">
        <v>1001</v>
      </c>
      <c r="N224" s="33" t="s">
        <v>52</v>
      </c>
      <c r="O224" s="32" t="n">
        <v>120</v>
      </c>
      <c r="P224" s="34" t="s">
        <v>53</v>
      </c>
    </row>
    <row r="225" customFormat="false" ht="30" hidden="false" customHeight="false" outlineLevel="0" collapsed="false">
      <c r="A225" s="30" t="s">
        <v>190</v>
      </c>
      <c r="B225" s="30" t="s">
        <v>1002</v>
      </c>
      <c r="C225" s="30" t="s">
        <v>727</v>
      </c>
      <c r="D225" s="30" t="s">
        <v>990</v>
      </c>
      <c r="E225" s="30"/>
      <c r="F225" s="30" t="s">
        <v>727</v>
      </c>
      <c r="G225" s="30" t="s">
        <v>1003</v>
      </c>
      <c r="H225" s="30" t="s">
        <v>49</v>
      </c>
      <c r="I225" s="30" t="s">
        <v>547</v>
      </c>
      <c r="J225" s="31"/>
      <c r="K225" s="32" t="n">
        <v>534260</v>
      </c>
      <c r="L225" s="30" t="s">
        <v>1004</v>
      </c>
      <c r="N225" s="33" t="s">
        <v>52</v>
      </c>
      <c r="O225" s="32" t="n">
        <v>120</v>
      </c>
      <c r="P225" s="34" t="s">
        <v>53</v>
      </c>
    </row>
    <row r="226" customFormat="false" ht="30" hidden="false" customHeight="false" outlineLevel="0" collapsed="false">
      <c r="A226" s="30" t="s">
        <v>150</v>
      </c>
      <c r="B226" s="30" t="s">
        <v>151</v>
      </c>
      <c r="C226" s="30" t="s">
        <v>1005</v>
      </c>
      <c r="D226" s="30" t="s">
        <v>47</v>
      </c>
      <c r="E226" s="30" t="s">
        <v>190</v>
      </c>
      <c r="F226" s="30" t="s">
        <v>1006</v>
      </c>
      <c r="G226" s="30" t="s">
        <v>1007</v>
      </c>
      <c r="H226" s="30" t="s">
        <v>49</v>
      </c>
      <c r="I226" s="30" t="s">
        <v>429</v>
      </c>
      <c r="J226" s="31"/>
      <c r="K226" s="32" t="n">
        <v>132106</v>
      </c>
      <c r="L226" s="30" t="s">
        <v>1008</v>
      </c>
      <c r="N226" s="33" t="s">
        <v>52</v>
      </c>
      <c r="O226" s="32" t="n">
        <v>120</v>
      </c>
      <c r="P226" s="34" t="s">
        <v>53</v>
      </c>
    </row>
    <row r="227" customFormat="false" ht="30" hidden="false" customHeight="false" outlineLevel="0" collapsed="false">
      <c r="A227" s="30" t="s">
        <v>1009</v>
      </c>
      <c r="B227" s="30"/>
      <c r="C227" s="30" t="s">
        <v>169</v>
      </c>
      <c r="D227" s="30" t="s">
        <v>1010</v>
      </c>
      <c r="E227" s="30" t="s">
        <v>352</v>
      </c>
      <c r="F227" s="30" t="s">
        <v>169</v>
      </c>
      <c r="G227" s="30" t="s">
        <v>1011</v>
      </c>
      <c r="H227" s="30" t="s">
        <v>49</v>
      </c>
      <c r="I227" s="30" t="s">
        <v>368</v>
      </c>
      <c r="J227" s="31"/>
      <c r="K227" s="32" t="n">
        <v>201301</v>
      </c>
      <c r="L227" s="30" t="s">
        <v>1012</v>
      </c>
      <c r="N227" s="33" t="s">
        <v>52</v>
      </c>
      <c r="O227" s="32" t="n">
        <v>120</v>
      </c>
      <c r="P227" s="34" t="s">
        <v>53</v>
      </c>
    </row>
    <row r="228" customFormat="false" ht="30" hidden="false" customHeight="false" outlineLevel="0" collapsed="false">
      <c r="A228" s="30" t="s">
        <v>602</v>
      </c>
      <c r="B228" s="30"/>
      <c r="C228" s="30" t="s">
        <v>588</v>
      </c>
      <c r="D228" s="30" t="s">
        <v>1013</v>
      </c>
      <c r="E228" s="30" t="s">
        <v>303</v>
      </c>
      <c r="F228" s="30" t="s">
        <v>1014</v>
      </c>
      <c r="G228" s="30" t="s">
        <v>1015</v>
      </c>
      <c r="H228" s="30" t="s">
        <v>49</v>
      </c>
      <c r="I228" s="30" t="s">
        <v>368</v>
      </c>
      <c r="J228" s="31"/>
      <c r="K228" s="32" t="n">
        <v>244001</v>
      </c>
      <c r="L228" s="30" t="s">
        <v>1016</v>
      </c>
      <c r="N228" s="33" t="s">
        <v>52</v>
      </c>
      <c r="O228" s="32" t="n">
        <v>120</v>
      </c>
      <c r="P228" s="34" t="s">
        <v>53</v>
      </c>
    </row>
    <row r="229" customFormat="false" ht="30" hidden="false" customHeight="false" outlineLevel="0" collapsed="false">
      <c r="A229" s="30" t="s">
        <v>1017</v>
      </c>
      <c r="B229" s="30"/>
      <c r="C229" s="30" t="s">
        <v>334</v>
      </c>
      <c r="D229" s="30" t="s">
        <v>1018</v>
      </c>
      <c r="E229" s="30"/>
      <c r="F229" s="30" t="s">
        <v>151</v>
      </c>
      <c r="G229" s="30" t="s">
        <v>1019</v>
      </c>
      <c r="H229" s="30" t="s">
        <v>49</v>
      </c>
      <c r="I229" s="30" t="s">
        <v>368</v>
      </c>
      <c r="J229" s="31"/>
      <c r="K229" s="32" t="n">
        <v>201001</v>
      </c>
      <c r="L229" s="30" t="s">
        <v>1020</v>
      </c>
      <c r="N229" s="33" t="s">
        <v>52</v>
      </c>
      <c r="O229" s="32" t="n">
        <v>120</v>
      </c>
      <c r="P229" s="34" t="s">
        <v>53</v>
      </c>
    </row>
    <row r="230" customFormat="false" ht="30" hidden="false" customHeight="false" outlineLevel="0" collapsed="false">
      <c r="A230" s="30" t="s">
        <v>1021</v>
      </c>
      <c r="B230" s="30"/>
      <c r="C230" s="30" t="s">
        <v>1022</v>
      </c>
      <c r="D230" s="30" t="s">
        <v>1023</v>
      </c>
      <c r="E230" s="30" t="s">
        <v>151</v>
      </c>
      <c r="F230" s="30" t="s">
        <v>1022</v>
      </c>
      <c r="G230" s="30" t="s">
        <v>1024</v>
      </c>
      <c r="H230" s="30" t="s">
        <v>49</v>
      </c>
      <c r="I230" s="30" t="s">
        <v>429</v>
      </c>
      <c r="J230" s="31"/>
      <c r="K230" s="32" t="n">
        <v>132103</v>
      </c>
      <c r="L230" s="30" t="s">
        <v>1025</v>
      </c>
      <c r="N230" s="33" t="s">
        <v>52</v>
      </c>
      <c r="O230" s="32" t="n">
        <v>120</v>
      </c>
      <c r="P230" s="34" t="s">
        <v>53</v>
      </c>
    </row>
    <row r="231" customFormat="false" ht="30" hidden="false" customHeight="false" outlineLevel="0" collapsed="false">
      <c r="A231" s="30" t="s">
        <v>1026</v>
      </c>
      <c r="B231" s="30"/>
      <c r="C231" s="30" t="s">
        <v>1027</v>
      </c>
      <c r="D231" s="30" t="s">
        <v>471</v>
      </c>
      <c r="E231" s="30"/>
      <c r="F231" s="30" t="s">
        <v>472</v>
      </c>
      <c r="G231" s="30" t="s">
        <v>1028</v>
      </c>
      <c r="H231" s="30" t="s">
        <v>49</v>
      </c>
      <c r="I231" s="30" t="s">
        <v>50</v>
      </c>
      <c r="J231" s="31"/>
      <c r="K231" s="32" t="n">
        <v>110052</v>
      </c>
      <c r="L231" s="30" t="s">
        <v>1029</v>
      </c>
      <c r="N231" s="33" t="s">
        <v>52</v>
      </c>
      <c r="O231" s="32" t="n">
        <v>120</v>
      </c>
      <c r="P231" s="34" t="s">
        <v>53</v>
      </c>
    </row>
    <row r="232" customFormat="false" ht="30" hidden="false" customHeight="false" outlineLevel="0" collapsed="false">
      <c r="A232" s="30" t="s">
        <v>903</v>
      </c>
      <c r="B232" s="30"/>
      <c r="C232" s="30" t="s">
        <v>1030</v>
      </c>
      <c r="D232" s="30" t="s">
        <v>335</v>
      </c>
      <c r="E232" s="30"/>
      <c r="F232" s="30" t="s">
        <v>303</v>
      </c>
      <c r="G232" s="30" t="s">
        <v>1031</v>
      </c>
      <c r="H232" s="30" t="s">
        <v>49</v>
      </c>
      <c r="I232" s="30" t="s">
        <v>74</v>
      </c>
      <c r="J232" s="31"/>
      <c r="K232" s="32" t="n">
        <v>360001</v>
      </c>
      <c r="L232" s="30" t="s">
        <v>1032</v>
      </c>
      <c r="N232" s="33" t="s">
        <v>52</v>
      </c>
      <c r="O232" s="32" t="n">
        <v>120</v>
      </c>
      <c r="P232" s="34" t="s">
        <v>53</v>
      </c>
    </row>
    <row r="233" customFormat="false" ht="30" hidden="false" customHeight="false" outlineLevel="0" collapsed="false">
      <c r="A233" s="30" t="s">
        <v>1033</v>
      </c>
      <c r="B233" s="30" t="s">
        <v>56</v>
      </c>
      <c r="C233" s="30" t="s">
        <v>1034</v>
      </c>
      <c r="D233" s="30" t="s">
        <v>1035</v>
      </c>
      <c r="E233" s="30" t="s">
        <v>1036</v>
      </c>
      <c r="F233" s="30" t="s">
        <v>1037</v>
      </c>
      <c r="G233" s="30" t="s">
        <v>1038</v>
      </c>
      <c r="H233" s="30" t="s">
        <v>49</v>
      </c>
      <c r="I233" s="30" t="s">
        <v>74</v>
      </c>
      <c r="J233" s="31"/>
      <c r="K233" s="32" t="n">
        <v>364240</v>
      </c>
      <c r="L233" s="30" t="s">
        <v>1039</v>
      </c>
      <c r="N233" s="33" t="s">
        <v>52</v>
      </c>
      <c r="O233" s="32" t="n">
        <v>120</v>
      </c>
      <c r="P233" s="34" t="s">
        <v>53</v>
      </c>
    </row>
    <row r="234" customFormat="false" ht="30" hidden="false" customHeight="false" outlineLevel="0" collapsed="false">
      <c r="A234" s="30" t="s">
        <v>1040</v>
      </c>
      <c r="B234" s="30" t="s">
        <v>845</v>
      </c>
      <c r="C234" s="30" t="s">
        <v>1041</v>
      </c>
      <c r="D234" s="30" t="s">
        <v>845</v>
      </c>
      <c r="E234" s="30" t="s">
        <v>1042</v>
      </c>
      <c r="F234" s="30" t="s">
        <v>1043</v>
      </c>
      <c r="G234" s="30" t="s">
        <v>1044</v>
      </c>
      <c r="H234" s="30" t="s">
        <v>49</v>
      </c>
      <c r="I234" s="30" t="s">
        <v>74</v>
      </c>
      <c r="J234" s="31"/>
      <c r="K234" s="32" t="n">
        <v>360001</v>
      </c>
      <c r="L234" s="30" t="s">
        <v>1045</v>
      </c>
      <c r="N234" s="33" t="s">
        <v>52</v>
      </c>
      <c r="O234" s="32" t="n">
        <v>120</v>
      </c>
      <c r="P234" s="34" t="s">
        <v>53</v>
      </c>
    </row>
    <row r="235" customFormat="false" ht="30" hidden="false" customHeight="false" outlineLevel="0" collapsed="false">
      <c r="A235" s="30" t="s">
        <v>1046</v>
      </c>
      <c r="B235" s="30"/>
      <c r="C235" s="30" t="s">
        <v>1047</v>
      </c>
      <c r="D235" s="30" t="s">
        <v>709</v>
      </c>
      <c r="E235" s="30"/>
      <c r="F235" s="30" t="s">
        <v>1047</v>
      </c>
      <c r="G235" s="30" t="s">
        <v>1048</v>
      </c>
      <c r="H235" s="30" t="s">
        <v>49</v>
      </c>
      <c r="I235" s="30" t="s">
        <v>74</v>
      </c>
      <c r="J235" s="31"/>
      <c r="K235" s="32" t="n">
        <v>360001</v>
      </c>
      <c r="L235" s="30" t="s">
        <v>1049</v>
      </c>
      <c r="N235" s="33" t="s">
        <v>52</v>
      </c>
      <c r="O235" s="32" t="n">
        <v>120</v>
      </c>
      <c r="P235" s="34" t="s">
        <v>53</v>
      </c>
    </row>
    <row r="236" customFormat="false" ht="30" hidden="false" customHeight="false" outlineLevel="0" collapsed="false">
      <c r="A236" s="30" t="s">
        <v>1050</v>
      </c>
      <c r="B236" s="30" t="s">
        <v>206</v>
      </c>
      <c r="C236" s="30" t="s">
        <v>1051</v>
      </c>
      <c r="D236" s="30" t="s">
        <v>840</v>
      </c>
      <c r="E236" s="30"/>
      <c r="F236" s="30" t="s">
        <v>126</v>
      </c>
      <c r="G236" s="30" t="s">
        <v>1052</v>
      </c>
      <c r="H236" s="30" t="s">
        <v>49</v>
      </c>
      <c r="I236" s="30" t="s">
        <v>74</v>
      </c>
      <c r="J236" s="31"/>
      <c r="K236" s="32" t="n">
        <v>360050</v>
      </c>
      <c r="L236" s="30" t="s">
        <v>1053</v>
      </c>
      <c r="N236" s="33" t="s">
        <v>52</v>
      </c>
      <c r="O236" s="32" t="n">
        <v>120</v>
      </c>
      <c r="P236" s="34" t="s">
        <v>53</v>
      </c>
    </row>
    <row r="237" customFormat="false" ht="30" hidden="false" customHeight="false" outlineLevel="0" collapsed="false">
      <c r="A237" s="30" t="s">
        <v>1054</v>
      </c>
      <c r="B237" s="30" t="s">
        <v>1055</v>
      </c>
      <c r="C237" s="30" t="s">
        <v>111</v>
      </c>
      <c r="D237" s="30" t="s">
        <v>1056</v>
      </c>
      <c r="E237" s="30"/>
      <c r="F237" s="30" t="s">
        <v>510</v>
      </c>
      <c r="G237" s="30" t="s">
        <v>1057</v>
      </c>
      <c r="H237" s="30" t="s">
        <v>49</v>
      </c>
      <c r="I237" s="30" t="s">
        <v>547</v>
      </c>
      <c r="J237" s="31"/>
      <c r="K237" s="32" t="n">
        <v>530020</v>
      </c>
      <c r="L237" s="30" t="s">
        <v>1058</v>
      </c>
      <c r="N237" s="33" t="s">
        <v>52</v>
      </c>
      <c r="O237" s="32" t="n">
        <v>120</v>
      </c>
      <c r="P237" s="34" t="s">
        <v>53</v>
      </c>
    </row>
    <row r="238" customFormat="false" ht="30" hidden="false" customHeight="false" outlineLevel="0" collapsed="false">
      <c r="A238" s="30" t="s">
        <v>1059</v>
      </c>
      <c r="B238" s="30"/>
      <c r="C238" s="30" t="s">
        <v>95</v>
      </c>
      <c r="D238" s="30" t="s">
        <v>111</v>
      </c>
      <c r="E238" s="30" t="s">
        <v>56</v>
      </c>
      <c r="F238" s="30" t="s">
        <v>95</v>
      </c>
      <c r="G238" s="30" t="s">
        <v>1060</v>
      </c>
      <c r="H238" s="30" t="s">
        <v>49</v>
      </c>
      <c r="I238" s="30" t="s">
        <v>237</v>
      </c>
      <c r="J238" s="31"/>
      <c r="K238" s="32" t="n">
        <v>400076</v>
      </c>
      <c r="L238" s="30" t="s">
        <v>1061</v>
      </c>
      <c r="N238" s="33" t="s">
        <v>52</v>
      </c>
      <c r="O238" s="32" t="n">
        <v>120</v>
      </c>
      <c r="P238" s="34" t="s">
        <v>53</v>
      </c>
    </row>
    <row r="239" customFormat="false" ht="30" hidden="false" customHeight="false" outlineLevel="0" collapsed="false">
      <c r="A239" s="30" t="s">
        <v>998</v>
      </c>
      <c r="B239" s="30" t="s">
        <v>1062</v>
      </c>
      <c r="C239" s="30" t="s">
        <v>1063</v>
      </c>
      <c r="D239" s="30" t="s">
        <v>1063</v>
      </c>
      <c r="E239" s="30"/>
      <c r="F239" s="30" t="s">
        <v>1064</v>
      </c>
      <c r="G239" s="30" t="s">
        <v>1065</v>
      </c>
      <c r="H239" s="30" t="s">
        <v>49</v>
      </c>
      <c r="I239" s="30" t="s">
        <v>547</v>
      </c>
      <c r="J239" s="31"/>
      <c r="K239" s="32" t="n">
        <v>520002</v>
      </c>
      <c r="L239" s="30" t="s">
        <v>1066</v>
      </c>
      <c r="N239" s="33" t="s">
        <v>52</v>
      </c>
      <c r="O239" s="32" t="n">
        <v>120</v>
      </c>
      <c r="P239" s="34" t="s">
        <v>53</v>
      </c>
    </row>
    <row r="240" customFormat="false" ht="30" hidden="false" customHeight="false" outlineLevel="0" collapsed="false">
      <c r="A240" s="30" t="s">
        <v>1067</v>
      </c>
      <c r="B240" s="30" t="s">
        <v>588</v>
      </c>
      <c r="C240" s="30" t="s">
        <v>77</v>
      </c>
      <c r="D240" s="30" t="s">
        <v>108</v>
      </c>
      <c r="E240" s="30" t="s">
        <v>151</v>
      </c>
      <c r="F240" s="30" t="s">
        <v>77</v>
      </c>
      <c r="G240" s="30" t="s">
        <v>1068</v>
      </c>
      <c r="H240" s="30" t="s">
        <v>49</v>
      </c>
      <c r="I240" s="30" t="s">
        <v>1069</v>
      </c>
      <c r="J240" s="31"/>
      <c r="K240" s="32" t="n">
        <v>795001</v>
      </c>
      <c r="L240" s="30" t="s">
        <v>1070</v>
      </c>
      <c r="N240" s="33" t="s">
        <v>52</v>
      </c>
      <c r="O240" s="32" t="n">
        <v>120</v>
      </c>
      <c r="P240" s="34" t="s">
        <v>53</v>
      </c>
    </row>
    <row r="241" customFormat="false" ht="30" hidden="false" customHeight="false" outlineLevel="0" collapsed="false">
      <c r="A241" s="30" t="s">
        <v>1071</v>
      </c>
      <c r="B241" s="30" t="s">
        <v>404</v>
      </c>
      <c r="C241" s="30" t="s">
        <v>1072</v>
      </c>
      <c r="D241" s="30" t="s">
        <v>1072</v>
      </c>
      <c r="E241" s="30" t="s">
        <v>1073</v>
      </c>
      <c r="F241" s="30" t="s">
        <v>1071</v>
      </c>
      <c r="G241" s="30" t="s">
        <v>1074</v>
      </c>
      <c r="H241" s="30" t="s">
        <v>49</v>
      </c>
      <c r="I241" s="30" t="s">
        <v>547</v>
      </c>
      <c r="J241" s="31"/>
      <c r="K241" s="32" t="n">
        <v>524003</v>
      </c>
      <c r="L241" s="30" t="s">
        <v>1075</v>
      </c>
      <c r="N241" s="33" t="s">
        <v>52</v>
      </c>
      <c r="O241" s="32" t="n">
        <v>360</v>
      </c>
      <c r="P241" s="34" t="s">
        <v>53</v>
      </c>
    </row>
    <row r="242" customFormat="false" ht="30" hidden="false" customHeight="false" outlineLevel="0" collapsed="false">
      <c r="A242" s="30" t="s">
        <v>1076</v>
      </c>
      <c r="B242" s="30" t="s">
        <v>510</v>
      </c>
      <c r="C242" s="30" t="s">
        <v>1077</v>
      </c>
      <c r="D242" s="30" t="s">
        <v>1078</v>
      </c>
      <c r="E242" s="30"/>
      <c r="F242" s="30" t="s">
        <v>1037</v>
      </c>
      <c r="G242" s="30" t="s">
        <v>1079</v>
      </c>
      <c r="H242" s="30" t="s">
        <v>49</v>
      </c>
      <c r="I242" s="30" t="s">
        <v>547</v>
      </c>
      <c r="J242" s="31"/>
      <c r="K242" s="32" t="n">
        <v>523001</v>
      </c>
      <c r="L242" s="30" t="s">
        <v>1080</v>
      </c>
      <c r="N242" s="33" t="s">
        <v>52</v>
      </c>
      <c r="O242" s="32" t="n">
        <v>120</v>
      </c>
      <c r="P242" s="34" t="s">
        <v>53</v>
      </c>
    </row>
    <row r="243" customFormat="false" ht="30" hidden="false" customHeight="false" outlineLevel="0" collapsed="false">
      <c r="A243" s="30" t="s">
        <v>1081</v>
      </c>
      <c r="B243" s="30"/>
      <c r="C243" s="30" t="s">
        <v>1082</v>
      </c>
      <c r="D243" s="30" t="s">
        <v>1083</v>
      </c>
      <c r="E243" s="30" t="s">
        <v>189</v>
      </c>
      <c r="F243" s="30" t="s">
        <v>77</v>
      </c>
      <c r="G243" s="30" t="s">
        <v>1084</v>
      </c>
      <c r="H243" s="30" t="s">
        <v>49</v>
      </c>
      <c r="I243" s="30" t="s">
        <v>547</v>
      </c>
      <c r="J243" s="31"/>
      <c r="K243" s="32" t="n">
        <v>524001</v>
      </c>
      <c r="L243" s="30" t="s">
        <v>1085</v>
      </c>
      <c r="N243" s="33" t="s">
        <v>52</v>
      </c>
      <c r="O243" s="32" t="n">
        <v>120</v>
      </c>
      <c r="P243" s="34" t="s">
        <v>53</v>
      </c>
    </row>
    <row r="244" customFormat="false" ht="30" hidden="false" customHeight="false" outlineLevel="0" collapsed="false">
      <c r="A244" s="30" t="s">
        <v>1086</v>
      </c>
      <c r="B244" s="30"/>
      <c r="C244" s="30" t="s">
        <v>1087</v>
      </c>
      <c r="D244" s="30" t="s">
        <v>1088</v>
      </c>
      <c r="E244" s="30" t="s">
        <v>322</v>
      </c>
      <c r="F244" s="30" t="s">
        <v>1087</v>
      </c>
      <c r="G244" s="30" t="s">
        <v>1089</v>
      </c>
      <c r="H244" s="30" t="s">
        <v>49</v>
      </c>
      <c r="I244" s="30" t="s">
        <v>50</v>
      </c>
      <c r="J244" s="31"/>
      <c r="K244" s="32" t="n">
        <v>110048</v>
      </c>
      <c r="L244" s="30" t="s">
        <v>1090</v>
      </c>
      <c r="N244" s="33" t="s">
        <v>52</v>
      </c>
      <c r="O244" s="32" t="n">
        <v>120</v>
      </c>
      <c r="P244" s="34" t="s">
        <v>53</v>
      </c>
    </row>
    <row r="245" customFormat="false" ht="30" hidden="false" customHeight="false" outlineLevel="0" collapsed="false">
      <c r="A245" s="30" t="s">
        <v>174</v>
      </c>
      <c r="B245" s="30" t="s">
        <v>111</v>
      </c>
      <c r="C245" s="30" t="s">
        <v>1091</v>
      </c>
      <c r="D245" s="30" t="s">
        <v>1092</v>
      </c>
      <c r="E245" s="30"/>
      <c r="F245" s="30" t="s">
        <v>1091</v>
      </c>
      <c r="G245" s="30" t="s">
        <v>1093</v>
      </c>
      <c r="H245" s="30" t="s">
        <v>49</v>
      </c>
      <c r="I245" s="30" t="s">
        <v>50</v>
      </c>
      <c r="J245" s="31"/>
      <c r="K245" s="32" t="n">
        <v>110060</v>
      </c>
      <c r="L245" s="30" t="s">
        <v>1094</v>
      </c>
      <c r="N245" s="33" t="s">
        <v>52</v>
      </c>
      <c r="O245" s="32" t="n">
        <v>120</v>
      </c>
      <c r="P245" s="34" t="s">
        <v>53</v>
      </c>
    </row>
    <row r="246" customFormat="false" ht="30" hidden="false" customHeight="false" outlineLevel="0" collapsed="false">
      <c r="A246" s="30" t="s">
        <v>1095</v>
      </c>
      <c r="B246" s="30" t="s">
        <v>293</v>
      </c>
      <c r="C246" s="30" t="s">
        <v>340</v>
      </c>
      <c r="D246" s="30" t="s">
        <v>190</v>
      </c>
      <c r="E246" s="30" t="s">
        <v>234</v>
      </c>
      <c r="F246" s="30" t="s">
        <v>340</v>
      </c>
      <c r="G246" s="30" t="s">
        <v>1096</v>
      </c>
      <c r="H246" s="30" t="s">
        <v>49</v>
      </c>
      <c r="I246" s="30" t="s">
        <v>429</v>
      </c>
      <c r="J246" s="31"/>
      <c r="K246" s="32" t="n">
        <v>125001</v>
      </c>
      <c r="L246" s="30" t="s">
        <v>1097</v>
      </c>
      <c r="N246" s="33" t="s">
        <v>52</v>
      </c>
      <c r="O246" s="32" t="n">
        <v>120</v>
      </c>
      <c r="P246" s="34" t="s">
        <v>53</v>
      </c>
    </row>
    <row r="247" customFormat="false" ht="30" hidden="false" customHeight="false" outlineLevel="0" collapsed="false">
      <c r="A247" s="30" t="s">
        <v>46</v>
      </c>
      <c r="B247" s="30"/>
      <c r="C247" s="30" t="s">
        <v>1098</v>
      </c>
      <c r="D247" s="30" t="s">
        <v>190</v>
      </c>
      <c r="E247" s="30" t="s">
        <v>111</v>
      </c>
      <c r="F247" s="30" t="s">
        <v>1099</v>
      </c>
      <c r="G247" s="30" t="s">
        <v>1100</v>
      </c>
      <c r="H247" s="30" t="s">
        <v>49</v>
      </c>
      <c r="I247" s="30" t="s">
        <v>74</v>
      </c>
      <c r="J247" s="31"/>
      <c r="K247" s="32" t="n">
        <v>395002</v>
      </c>
      <c r="L247" s="30" t="s">
        <v>1101</v>
      </c>
      <c r="N247" s="33" t="s">
        <v>52</v>
      </c>
      <c r="O247" s="32" t="n">
        <v>120</v>
      </c>
      <c r="P247" s="34" t="s">
        <v>53</v>
      </c>
    </row>
    <row r="248" customFormat="false" ht="30" hidden="false" customHeight="false" outlineLevel="0" collapsed="false">
      <c r="A248" s="30" t="s">
        <v>1102</v>
      </c>
      <c r="B248" s="30"/>
      <c r="C248" s="30" t="s">
        <v>100</v>
      </c>
      <c r="D248" s="30" t="s">
        <v>1103</v>
      </c>
      <c r="E248" s="30"/>
      <c r="F248" s="30" t="s">
        <v>100</v>
      </c>
      <c r="G248" s="30" t="s">
        <v>1104</v>
      </c>
      <c r="H248" s="30" t="s">
        <v>49</v>
      </c>
      <c r="I248" s="30" t="s">
        <v>74</v>
      </c>
      <c r="J248" s="31"/>
      <c r="K248" s="32" t="n">
        <v>395003</v>
      </c>
      <c r="L248" s="30" t="s">
        <v>1105</v>
      </c>
      <c r="N248" s="33" t="s">
        <v>52</v>
      </c>
      <c r="O248" s="32" t="n">
        <v>120</v>
      </c>
      <c r="P248" s="34" t="s">
        <v>53</v>
      </c>
    </row>
    <row r="249" customFormat="false" ht="30" hidden="false" customHeight="false" outlineLevel="0" collapsed="false">
      <c r="A249" s="30" t="s">
        <v>1106</v>
      </c>
      <c r="B249" s="30"/>
      <c r="C249" s="30" t="s">
        <v>100</v>
      </c>
      <c r="D249" s="30" t="s">
        <v>1102</v>
      </c>
      <c r="E249" s="30"/>
      <c r="F249" s="30" t="s">
        <v>100</v>
      </c>
      <c r="G249" s="30" t="s">
        <v>1104</v>
      </c>
      <c r="H249" s="30" t="s">
        <v>49</v>
      </c>
      <c r="I249" s="30" t="s">
        <v>74</v>
      </c>
      <c r="J249" s="31"/>
      <c r="K249" s="32" t="n">
        <v>395003</v>
      </c>
      <c r="L249" s="30" t="s">
        <v>1107</v>
      </c>
      <c r="N249" s="33" t="s">
        <v>52</v>
      </c>
      <c r="O249" s="32" t="n">
        <v>120</v>
      </c>
      <c r="P249" s="34" t="s">
        <v>53</v>
      </c>
    </row>
    <row r="250" customFormat="false" ht="30" hidden="false" customHeight="false" outlineLevel="0" collapsed="false">
      <c r="A250" s="30" t="s">
        <v>190</v>
      </c>
      <c r="B250" s="30" t="s">
        <v>1108</v>
      </c>
      <c r="C250" s="30" t="s">
        <v>1109</v>
      </c>
      <c r="D250" s="30" t="s">
        <v>190</v>
      </c>
      <c r="E250" s="30" t="s">
        <v>1110</v>
      </c>
      <c r="F250" s="30" t="s">
        <v>1109</v>
      </c>
      <c r="G250" s="30" t="s">
        <v>1111</v>
      </c>
      <c r="H250" s="30" t="s">
        <v>49</v>
      </c>
      <c r="I250" s="30" t="s">
        <v>237</v>
      </c>
      <c r="J250" s="31"/>
      <c r="K250" s="32" t="n">
        <v>440013</v>
      </c>
      <c r="L250" s="30" t="s">
        <v>1112</v>
      </c>
      <c r="N250" s="33" t="s">
        <v>52</v>
      </c>
      <c r="O250" s="32" t="n">
        <v>120</v>
      </c>
      <c r="P250" s="34" t="s">
        <v>53</v>
      </c>
    </row>
    <row r="251" customFormat="false" ht="30" hidden="false" customHeight="false" outlineLevel="0" collapsed="false">
      <c r="A251" s="30" t="s">
        <v>1113</v>
      </c>
      <c r="B251" s="30"/>
      <c r="C251" s="30" t="s">
        <v>1114</v>
      </c>
      <c r="D251" s="30" t="s">
        <v>1115</v>
      </c>
      <c r="E251" s="30"/>
      <c r="F251" s="30" t="s">
        <v>155</v>
      </c>
      <c r="G251" s="30" t="s">
        <v>1116</v>
      </c>
      <c r="H251" s="30" t="s">
        <v>49</v>
      </c>
      <c r="I251" s="30" t="s">
        <v>547</v>
      </c>
      <c r="J251" s="31"/>
      <c r="K251" s="32" t="n">
        <v>521329</v>
      </c>
      <c r="L251" s="30" t="s">
        <v>1117</v>
      </c>
      <c r="N251" s="33" t="s">
        <v>52</v>
      </c>
      <c r="O251" s="32" t="n">
        <v>120</v>
      </c>
      <c r="P251" s="34" t="s">
        <v>53</v>
      </c>
    </row>
    <row r="252" customFormat="false" ht="30" hidden="false" customHeight="false" outlineLevel="0" collapsed="false">
      <c r="A252" s="30" t="s">
        <v>999</v>
      </c>
      <c r="B252" s="30" t="s">
        <v>772</v>
      </c>
      <c r="C252" s="30" t="s">
        <v>1118</v>
      </c>
      <c r="D252" s="30" t="s">
        <v>397</v>
      </c>
      <c r="E252" s="30" t="s">
        <v>510</v>
      </c>
      <c r="F252" s="30" t="s">
        <v>1118</v>
      </c>
      <c r="G252" s="30" t="s">
        <v>1119</v>
      </c>
      <c r="H252" s="30" t="s">
        <v>49</v>
      </c>
      <c r="I252" s="30" t="s">
        <v>547</v>
      </c>
      <c r="J252" s="31"/>
      <c r="K252" s="32" t="n">
        <v>522201</v>
      </c>
      <c r="L252" s="30" t="s">
        <v>1120</v>
      </c>
      <c r="N252" s="33" t="s">
        <v>52</v>
      </c>
      <c r="O252" s="32" t="n">
        <v>120</v>
      </c>
      <c r="P252" s="34" t="s">
        <v>53</v>
      </c>
    </row>
    <row r="253" customFormat="false" ht="30" hidden="false" customHeight="false" outlineLevel="0" collapsed="false">
      <c r="A253" s="30" t="s">
        <v>1121</v>
      </c>
      <c r="B253" s="30"/>
      <c r="C253" s="30" t="s">
        <v>1122</v>
      </c>
      <c r="D253" s="30" t="s">
        <v>1123</v>
      </c>
      <c r="E253" s="30"/>
      <c r="F253" s="30"/>
      <c r="G253" s="30" t="s">
        <v>1124</v>
      </c>
      <c r="H253" s="30" t="s">
        <v>49</v>
      </c>
      <c r="I253" s="30" t="s">
        <v>547</v>
      </c>
      <c r="J253" s="31"/>
      <c r="K253" s="32" t="n">
        <v>522001</v>
      </c>
      <c r="L253" s="30" t="s">
        <v>1125</v>
      </c>
      <c r="N253" s="33" t="s">
        <v>52</v>
      </c>
      <c r="O253" s="32" t="n">
        <v>120</v>
      </c>
      <c r="P253" s="34" t="s">
        <v>53</v>
      </c>
    </row>
    <row r="254" customFormat="false" ht="30" hidden="false" customHeight="false" outlineLevel="0" collapsed="false">
      <c r="A254" s="30" t="s">
        <v>1126</v>
      </c>
      <c r="B254" s="30"/>
      <c r="C254" s="30" t="s">
        <v>1127</v>
      </c>
      <c r="D254" s="30" t="s">
        <v>998</v>
      </c>
      <c r="E254" s="30"/>
      <c r="F254" s="30" t="s">
        <v>510</v>
      </c>
      <c r="G254" s="30" t="s">
        <v>1128</v>
      </c>
      <c r="H254" s="30" t="s">
        <v>49</v>
      </c>
      <c r="I254" s="30" t="s">
        <v>547</v>
      </c>
      <c r="J254" s="31"/>
      <c r="K254" s="32" t="n">
        <v>522004</v>
      </c>
      <c r="L254" s="30" t="s">
        <v>1129</v>
      </c>
      <c r="N254" s="33" t="s">
        <v>52</v>
      </c>
      <c r="O254" s="32" t="n">
        <v>360</v>
      </c>
      <c r="P254" s="34" t="s">
        <v>53</v>
      </c>
    </row>
    <row r="255" customFormat="false" ht="30" hidden="false" customHeight="false" outlineLevel="0" collapsed="false">
      <c r="A255" s="30" t="s">
        <v>403</v>
      </c>
      <c r="B255" s="30" t="s">
        <v>1130</v>
      </c>
      <c r="C255" s="30" t="s">
        <v>1131</v>
      </c>
      <c r="D255" s="30" t="s">
        <v>1132</v>
      </c>
      <c r="E255" s="30"/>
      <c r="F255" s="30" t="s">
        <v>1131</v>
      </c>
      <c r="G255" s="30" t="s">
        <v>1133</v>
      </c>
      <c r="H255" s="30" t="s">
        <v>49</v>
      </c>
      <c r="I255" s="30" t="s">
        <v>547</v>
      </c>
      <c r="J255" s="31"/>
      <c r="K255" s="32" t="n">
        <v>533003</v>
      </c>
      <c r="L255" s="30" t="s">
        <v>1134</v>
      </c>
      <c r="N255" s="33" t="s">
        <v>52</v>
      </c>
      <c r="O255" s="32" t="n">
        <v>360</v>
      </c>
      <c r="P255" s="34" t="s">
        <v>53</v>
      </c>
    </row>
    <row r="256" customFormat="false" ht="30" hidden="false" customHeight="false" outlineLevel="0" collapsed="false">
      <c r="A256" s="30" t="s">
        <v>1135</v>
      </c>
      <c r="B256" s="30" t="s">
        <v>1136</v>
      </c>
      <c r="C256" s="30" t="s">
        <v>1137</v>
      </c>
      <c r="D256" s="30" t="s">
        <v>1138</v>
      </c>
      <c r="E256" s="30" t="s">
        <v>1139</v>
      </c>
      <c r="F256" s="30" t="s">
        <v>1140</v>
      </c>
      <c r="G256" s="30" t="s">
        <v>1141</v>
      </c>
      <c r="H256" s="30" t="s">
        <v>49</v>
      </c>
      <c r="I256" s="30" t="s">
        <v>547</v>
      </c>
      <c r="J256" s="31"/>
      <c r="K256" s="32" t="n">
        <v>522201</v>
      </c>
      <c r="L256" s="30" t="s">
        <v>1142</v>
      </c>
      <c r="N256" s="33" t="s">
        <v>52</v>
      </c>
      <c r="O256" s="32" t="n">
        <v>120</v>
      </c>
      <c r="P256" s="34" t="s">
        <v>53</v>
      </c>
    </row>
    <row r="257" customFormat="false" ht="30" hidden="false" customHeight="false" outlineLevel="0" collapsed="false">
      <c r="A257" s="30" t="s">
        <v>1143</v>
      </c>
      <c r="B257" s="30"/>
      <c r="C257" s="30" t="s">
        <v>1144</v>
      </c>
      <c r="D257" s="30" t="s">
        <v>1145</v>
      </c>
      <c r="E257" s="30"/>
      <c r="F257" s="30" t="s">
        <v>118</v>
      </c>
      <c r="G257" s="30" t="s">
        <v>1146</v>
      </c>
      <c r="H257" s="30" t="s">
        <v>49</v>
      </c>
      <c r="I257" s="30" t="s">
        <v>547</v>
      </c>
      <c r="J257" s="31"/>
      <c r="K257" s="32" t="n">
        <v>523001</v>
      </c>
      <c r="L257" s="30" t="s">
        <v>1147</v>
      </c>
      <c r="N257" s="33" t="s">
        <v>52</v>
      </c>
      <c r="O257" s="32" t="n">
        <v>360</v>
      </c>
      <c r="P257" s="34" t="s">
        <v>53</v>
      </c>
    </row>
    <row r="258" customFormat="false" ht="30" hidden="false" customHeight="false" outlineLevel="0" collapsed="false">
      <c r="A258" s="30" t="s">
        <v>1148</v>
      </c>
      <c r="B258" s="30"/>
      <c r="C258" s="30" t="s">
        <v>151</v>
      </c>
      <c r="D258" s="30" t="s">
        <v>1149</v>
      </c>
      <c r="E258" s="30"/>
      <c r="F258" s="30"/>
      <c r="G258" s="30" t="s">
        <v>1150</v>
      </c>
      <c r="H258" s="30" t="s">
        <v>49</v>
      </c>
      <c r="I258" s="30" t="s">
        <v>547</v>
      </c>
      <c r="J258" s="31"/>
      <c r="K258" s="32" t="n">
        <v>520001</v>
      </c>
      <c r="L258" s="30" t="s">
        <v>1151</v>
      </c>
      <c r="N258" s="33" t="s">
        <v>52</v>
      </c>
      <c r="O258" s="32" t="n">
        <v>120</v>
      </c>
      <c r="P258" s="34" t="s">
        <v>53</v>
      </c>
    </row>
    <row r="259" customFormat="false" ht="30" hidden="false" customHeight="false" outlineLevel="0" collapsed="false">
      <c r="A259" s="30" t="s">
        <v>998</v>
      </c>
      <c r="B259" s="30" t="s">
        <v>1152</v>
      </c>
      <c r="C259" s="30" t="s">
        <v>1153</v>
      </c>
      <c r="D259" s="30" t="s">
        <v>120</v>
      </c>
      <c r="E259" s="30" t="s">
        <v>1154</v>
      </c>
      <c r="F259" s="30" t="s">
        <v>404</v>
      </c>
      <c r="G259" s="30" t="s">
        <v>1155</v>
      </c>
      <c r="H259" s="30" t="s">
        <v>49</v>
      </c>
      <c r="I259" s="30" t="s">
        <v>547</v>
      </c>
      <c r="J259" s="31"/>
      <c r="K259" s="32" t="n">
        <v>522001</v>
      </c>
      <c r="L259" s="30" t="s">
        <v>1156</v>
      </c>
      <c r="N259" s="33" t="s">
        <v>52</v>
      </c>
      <c r="O259" s="32" t="n">
        <v>120</v>
      </c>
      <c r="P259" s="34" t="s">
        <v>53</v>
      </c>
    </row>
    <row r="260" customFormat="false" ht="30" hidden="false" customHeight="false" outlineLevel="0" collapsed="false">
      <c r="A260" s="30" t="s">
        <v>1157</v>
      </c>
      <c r="B260" s="30"/>
      <c r="C260" s="30" t="s">
        <v>1158</v>
      </c>
      <c r="D260" s="30" t="s">
        <v>845</v>
      </c>
      <c r="E260" s="30"/>
      <c r="F260" s="30"/>
      <c r="G260" s="30" t="s">
        <v>1159</v>
      </c>
      <c r="H260" s="30" t="s">
        <v>49</v>
      </c>
      <c r="I260" s="30" t="s">
        <v>547</v>
      </c>
      <c r="J260" s="31"/>
      <c r="K260" s="32" t="n">
        <v>520001</v>
      </c>
      <c r="L260" s="30" t="s">
        <v>1160</v>
      </c>
      <c r="N260" s="33" t="s">
        <v>52</v>
      </c>
      <c r="O260" s="32" t="n">
        <v>120</v>
      </c>
      <c r="P260" s="34" t="s">
        <v>53</v>
      </c>
    </row>
    <row r="261" customFormat="false" ht="30" hidden="false" customHeight="false" outlineLevel="0" collapsed="false">
      <c r="A261" s="30" t="s">
        <v>1161</v>
      </c>
      <c r="B261" s="30" t="s">
        <v>510</v>
      </c>
      <c r="C261" s="30" t="s">
        <v>1162</v>
      </c>
      <c r="D261" s="30" t="s">
        <v>1163</v>
      </c>
      <c r="E261" s="30"/>
      <c r="F261" s="30" t="s">
        <v>1162</v>
      </c>
      <c r="G261" s="30" t="s">
        <v>1164</v>
      </c>
      <c r="H261" s="30" t="s">
        <v>49</v>
      </c>
      <c r="I261" s="30" t="s">
        <v>547</v>
      </c>
      <c r="J261" s="31"/>
      <c r="K261" s="32" t="n">
        <v>522007</v>
      </c>
      <c r="L261" s="30" t="s">
        <v>1165</v>
      </c>
      <c r="N261" s="33" t="s">
        <v>52</v>
      </c>
      <c r="O261" s="32" t="n">
        <v>120</v>
      </c>
      <c r="P261" s="34" t="s">
        <v>53</v>
      </c>
    </row>
    <row r="262" customFormat="false" ht="30" hidden="false" customHeight="false" outlineLevel="0" collapsed="false">
      <c r="A262" s="30" t="s">
        <v>1166</v>
      </c>
      <c r="B262" s="30"/>
      <c r="C262" s="30" t="s">
        <v>1167</v>
      </c>
      <c r="D262" s="30" t="s">
        <v>357</v>
      </c>
      <c r="E262" s="30"/>
      <c r="F262" s="30" t="s">
        <v>322</v>
      </c>
      <c r="G262" s="30" t="s">
        <v>1168</v>
      </c>
      <c r="H262" s="30" t="s">
        <v>49</v>
      </c>
      <c r="I262" s="30" t="s">
        <v>547</v>
      </c>
      <c r="J262" s="31"/>
      <c r="K262" s="32" t="n">
        <v>523316</v>
      </c>
      <c r="L262" s="30" t="s">
        <v>1169</v>
      </c>
      <c r="N262" s="33" t="s">
        <v>52</v>
      </c>
      <c r="O262" s="32" t="n">
        <v>120</v>
      </c>
      <c r="P262" s="34" t="s">
        <v>53</v>
      </c>
    </row>
    <row r="263" customFormat="false" ht="30" hidden="false" customHeight="false" outlineLevel="0" collapsed="false">
      <c r="A263" s="30" t="s">
        <v>572</v>
      </c>
      <c r="B263" s="30"/>
      <c r="C263" s="30" t="s">
        <v>303</v>
      </c>
      <c r="D263" s="30" t="s">
        <v>1170</v>
      </c>
      <c r="E263" s="30"/>
      <c r="F263" s="30" t="s">
        <v>1171</v>
      </c>
      <c r="G263" s="30" t="s">
        <v>1172</v>
      </c>
      <c r="H263" s="30" t="s">
        <v>49</v>
      </c>
      <c r="I263" s="30" t="s">
        <v>547</v>
      </c>
      <c r="J263" s="31"/>
      <c r="K263" s="32" t="n">
        <v>520001</v>
      </c>
      <c r="L263" s="30" t="s">
        <v>1173</v>
      </c>
      <c r="N263" s="33" t="s">
        <v>52</v>
      </c>
      <c r="O263" s="32" t="n">
        <v>120</v>
      </c>
      <c r="P263" s="34" t="s">
        <v>53</v>
      </c>
    </row>
    <row r="264" customFormat="false" ht="30" hidden="false" customHeight="false" outlineLevel="0" collapsed="false">
      <c r="A264" s="30" t="s">
        <v>1174</v>
      </c>
      <c r="B264" s="30"/>
      <c r="C264" s="30" t="s">
        <v>1175</v>
      </c>
      <c r="D264" s="30" t="s">
        <v>1176</v>
      </c>
      <c r="E264" s="30"/>
      <c r="F264" s="30" t="s">
        <v>1175</v>
      </c>
      <c r="G264" s="30" t="s">
        <v>1177</v>
      </c>
      <c r="H264" s="30" t="s">
        <v>49</v>
      </c>
      <c r="I264" s="30" t="s">
        <v>547</v>
      </c>
      <c r="J264" s="31"/>
      <c r="K264" s="32" t="n">
        <v>522124</v>
      </c>
      <c r="L264" s="30" t="s">
        <v>1178</v>
      </c>
      <c r="N264" s="33" t="s">
        <v>52</v>
      </c>
      <c r="O264" s="32" t="n">
        <v>120</v>
      </c>
      <c r="P264" s="34" t="s">
        <v>53</v>
      </c>
    </row>
    <row r="265" customFormat="false" ht="30" hidden="false" customHeight="false" outlineLevel="0" collapsed="false">
      <c r="A265" s="30" t="s">
        <v>1179</v>
      </c>
      <c r="B265" s="30" t="s">
        <v>510</v>
      </c>
      <c r="C265" s="30" t="s">
        <v>1180</v>
      </c>
      <c r="D265" s="30" t="s">
        <v>998</v>
      </c>
      <c r="E265" s="30"/>
      <c r="F265" s="30" t="s">
        <v>510</v>
      </c>
      <c r="G265" s="30" t="s">
        <v>1181</v>
      </c>
      <c r="H265" s="30" t="s">
        <v>49</v>
      </c>
      <c r="I265" s="30" t="s">
        <v>547</v>
      </c>
      <c r="J265" s="31"/>
      <c r="K265" s="32" t="n">
        <v>522002</v>
      </c>
      <c r="L265" s="30" t="s">
        <v>1182</v>
      </c>
      <c r="N265" s="33" t="s">
        <v>52</v>
      </c>
      <c r="O265" s="32" t="n">
        <v>120</v>
      </c>
      <c r="P265" s="34" t="s">
        <v>53</v>
      </c>
    </row>
    <row r="266" customFormat="false" ht="30" hidden="false" customHeight="false" outlineLevel="0" collapsed="false">
      <c r="A266" s="30" t="s">
        <v>1183</v>
      </c>
      <c r="B266" s="30" t="s">
        <v>1184</v>
      </c>
      <c r="C266" s="30" t="s">
        <v>1185</v>
      </c>
      <c r="D266" s="30" t="s">
        <v>1186</v>
      </c>
      <c r="E266" s="30" t="s">
        <v>727</v>
      </c>
      <c r="F266" s="30" t="s">
        <v>1185</v>
      </c>
      <c r="G266" s="30" t="s">
        <v>1187</v>
      </c>
      <c r="H266" s="30" t="s">
        <v>49</v>
      </c>
      <c r="I266" s="30" t="s">
        <v>547</v>
      </c>
      <c r="J266" s="31"/>
      <c r="K266" s="32" t="n">
        <v>534201</v>
      </c>
      <c r="L266" s="30" t="s">
        <v>1188</v>
      </c>
      <c r="N266" s="33" t="s">
        <v>52</v>
      </c>
      <c r="O266" s="32" t="n">
        <v>120</v>
      </c>
      <c r="P266" s="34" t="s">
        <v>53</v>
      </c>
    </row>
    <row r="267" customFormat="false" ht="30" hidden="false" customHeight="false" outlineLevel="0" collapsed="false">
      <c r="A267" s="30" t="s">
        <v>1186</v>
      </c>
      <c r="B267" s="30" t="s">
        <v>727</v>
      </c>
      <c r="C267" s="30" t="s">
        <v>1185</v>
      </c>
      <c r="D267" s="30" t="s">
        <v>1189</v>
      </c>
      <c r="E267" s="30"/>
      <c r="F267" s="30" t="s">
        <v>111</v>
      </c>
      <c r="G267" s="30" t="s">
        <v>1190</v>
      </c>
      <c r="H267" s="30" t="s">
        <v>49</v>
      </c>
      <c r="I267" s="30" t="s">
        <v>547</v>
      </c>
      <c r="J267" s="31"/>
      <c r="K267" s="32" t="n">
        <v>534201</v>
      </c>
      <c r="L267" s="30" t="s">
        <v>1191</v>
      </c>
      <c r="N267" s="33" t="s">
        <v>52</v>
      </c>
      <c r="O267" s="32" t="n">
        <v>120</v>
      </c>
      <c r="P267" s="34" t="s">
        <v>53</v>
      </c>
    </row>
    <row r="268" customFormat="false" ht="30" hidden="false" customHeight="false" outlineLevel="0" collapsed="false">
      <c r="A268" s="30" t="s">
        <v>1192</v>
      </c>
      <c r="B268" s="30"/>
      <c r="C268" s="30" t="s">
        <v>1193</v>
      </c>
      <c r="D268" s="30" t="s">
        <v>477</v>
      </c>
      <c r="E268" s="30" t="s">
        <v>357</v>
      </c>
      <c r="F268" s="30" t="s">
        <v>1193</v>
      </c>
      <c r="G268" s="30" t="s">
        <v>1194</v>
      </c>
      <c r="H268" s="30" t="s">
        <v>49</v>
      </c>
      <c r="I268" s="30" t="s">
        <v>368</v>
      </c>
      <c r="J268" s="31"/>
      <c r="K268" s="32" t="n">
        <v>211003</v>
      </c>
      <c r="L268" s="30" t="s">
        <v>1195</v>
      </c>
      <c r="N268" s="33" t="s">
        <v>52</v>
      </c>
      <c r="O268" s="32" t="n">
        <v>120</v>
      </c>
      <c r="P268" s="34" t="s">
        <v>53</v>
      </c>
    </row>
    <row r="269" customFormat="false" ht="30" hidden="false" customHeight="false" outlineLevel="0" collapsed="false">
      <c r="A269" s="30" t="s">
        <v>512</v>
      </c>
      <c r="B269" s="30"/>
      <c r="C269" s="30" t="s">
        <v>923</v>
      </c>
      <c r="D269" s="30" t="s">
        <v>1196</v>
      </c>
      <c r="E269" s="30"/>
      <c r="F269" s="30" t="s">
        <v>1197</v>
      </c>
      <c r="G269" s="30" t="s">
        <v>1198</v>
      </c>
      <c r="H269" s="30" t="s">
        <v>49</v>
      </c>
      <c r="I269" s="30" t="s">
        <v>677</v>
      </c>
      <c r="J269" s="31"/>
      <c r="K269" s="32" t="n">
        <v>143006</v>
      </c>
      <c r="L269" s="30" t="s">
        <v>1199</v>
      </c>
      <c r="N269" s="33" t="s">
        <v>52</v>
      </c>
      <c r="O269" s="32" t="n">
        <v>120</v>
      </c>
      <c r="P269" s="34" t="s">
        <v>53</v>
      </c>
    </row>
    <row r="270" customFormat="false" ht="30" hidden="false" customHeight="false" outlineLevel="0" collapsed="false">
      <c r="A270" s="30" t="s">
        <v>1200</v>
      </c>
      <c r="B270" s="30"/>
      <c r="C270" s="30" t="s">
        <v>384</v>
      </c>
      <c r="D270" s="30" t="s">
        <v>118</v>
      </c>
      <c r="E270" s="30" t="s">
        <v>1201</v>
      </c>
      <c r="F270" s="30" t="s">
        <v>384</v>
      </c>
      <c r="G270" s="30" t="s">
        <v>1202</v>
      </c>
      <c r="H270" s="30" t="s">
        <v>49</v>
      </c>
      <c r="I270" s="30" t="s">
        <v>677</v>
      </c>
      <c r="J270" s="31"/>
      <c r="K270" s="32" t="n">
        <v>147002</v>
      </c>
      <c r="L270" s="30" t="s">
        <v>1203</v>
      </c>
      <c r="N270" s="33" t="s">
        <v>52</v>
      </c>
      <c r="O270" s="32" t="n">
        <v>120</v>
      </c>
      <c r="P270" s="34" t="s">
        <v>53</v>
      </c>
    </row>
    <row r="271" customFormat="false" ht="30" hidden="false" customHeight="false" outlineLevel="0" collapsed="false">
      <c r="A271" s="30" t="s">
        <v>1204</v>
      </c>
      <c r="B271" s="30" t="s">
        <v>996</v>
      </c>
      <c r="C271" s="30" t="s">
        <v>1205</v>
      </c>
      <c r="D271" s="30" t="s">
        <v>1206</v>
      </c>
      <c r="E271" s="30" t="s">
        <v>404</v>
      </c>
      <c r="F271" s="30" t="s">
        <v>1205</v>
      </c>
      <c r="G271" s="30" t="s">
        <v>1207</v>
      </c>
      <c r="H271" s="30" t="s">
        <v>49</v>
      </c>
      <c r="I271" s="30" t="s">
        <v>547</v>
      </c>
      <c r="J271" s="31"/>
      <c r="K271" s="32" t="n">
        <v>516360</v>
      </c>
      <c r="L271" s="30" t="s">
        <v>1208</v>
      </c>
      <c r="N271" s="33" t="s">
        <v>52</v>
      </c>
      <c r="O271" s="32" t="n">
        <v>120</v>
      </c>
      <c r="P271" s="34" t="s">
        <v>53</v>
      </c>
    </row>
    <row r="272" customFormat="false" ht="30" hidden="false" customHeight="false" outlineLevel="0" collapsed="false">
      <c r="A272" s="30" t="s">
        <v>1166</v>
      </c>
      <c r="B272" s="30"/>
      <c r="C272" s="30" t="s">
        <v>1209</v>
      </c>
      <c r="D272" s="30" t="s">
        <v>56</v>
      </c>
      <c r="E272" s="30" t="s">
        <v>1210</v>
      </c>
      <c r="F272" s="30" t="s">
        <v>990</v>
      </c>
      <c r="G272" s="30" t="s">
        <v>1211</v>
      </c>
      <c r="H272" s="30" t="s">
        <v>49</v>
      </c>
      <c r="I272" s="30" t="s">
        <v>547</v>
      </c>
      <c r="J272" s="31"/>
      <c r="K272" s="32" t="n">
        <v>534239</v>
      </c>
      <c r="L272" s="30" t="s">
        <v>1212</v>
      </c>
      <c r="N272" s="33" t="s">
        <v>52</v>
      </c>
      <c r="O272" s="32" t="n">
        <v>120</v>
      </c>
      <c r="P272" s="34" t="s">
        <v>53</v>
      </c>
    </row>
    <row r="273" customFormat="false" ht="30" hidden="false" customHeight="false" outlineLevel="0" collapsed="false">
      <c r="A273" s="30" t="s">
        <v>403</v>
      </c>
      <c r="B273" s="30" t="s">
        <v>1213</v>
      </c>
      <c r="C273" s="30" t="s">
        <v>1214</v>
      </c>
      <c r="D273" s="30" t="s">
        <v>1215</v>
      </c>
      <c r="E273" s="30" t="s">
        <v>1216</v>
      </c>
      <c r="F273" s="30" t="s">
        <v>404</v>
      </c>
      <c r="G273" s="30" t="s">
        <v>1217</v>
      </c>
      <c r="H273" s="30" t="s">
        <v>49</v>
      </c>
      <c r="I273" s="30" t="s">
        <v>547</v>
      </c>
      <c r="J273" s="31"/>
      <c r="K273" s="32" t="n">
        <v>516361</v>
      </c>
      <c r="L273" s="30" t="s">
        <v>1218</v>
      </c>
      <c r="N273" s="33" t="s">
        <v>52</v>
      </c>
      <c r="O273" s="32" t="n">
        <v>120</v>
      </c>
      <c r="P273" s="34" t="s">
        <v>53</v>
      </c>
    </row>
    <row r="274" customFormat="false" ht="30" hidden="false" customHeight="false" outlineLevel="0" collapsed="false">
      <c r="A274" s="30" t="s">
        <v>999</v>
      </c>
      <c r="B274" s="30" t="s">
        <v>1219</v>
      </c>
      <c r="C274" s="30" t="s">
        <v>1220</v>
      </c>
      <c r="D274" s="30" t="s">
        <v>1221</v>
      </c>
      <c r="E274" s="30"/>
      <c r="F274" s="30" t="s">
        <v>619</v>
      </c>
      <c r="G274" s="30" t="s">
        <v>1222</v>
      </c>
      <c r="H274" s="30" t="s">
        <v>49</v>
      </c>
      <c r="I274" s="30" t="s">
        <v>547</v>
      </c>
      <c r="J274" s="31"/>
      <c r="K274" s="32" t="n">
        <v>534239</v>
      </c>
      <c r="L274" s="30" t="s">
        <v>1223</v>
      </c>
      <c r="N274" s="33" t="s">
        <v>52</v>
      </c>
      <c r="O274" s="32" t="n">
        <v>120</v>
      </c>
      <c r="P274" s="34" t="s">
        <v>53</v>
      </c>
    </row>
    <row r="275" customFormat="false" ht="30" hidden="false" customHeight="false" outlineLevel="0" collapsed="false">
      <c r="A275" s="30" t="s">
        <v>1224</v>
      </c>
      <c r="B275" s="30"/>
      <c r="C275" s="30" t="s">
        <v>1225</v>
      </c>
      <c r="D275" s="30" t="s">
        <v>990</v>
      </c>
      <c r="E275" s="30"/>
      <c r="F275" s="30"/>
      <c r="G275" s="30" t="s">
        <v>1226</v>
      </c>
      <c r="H275" s="30" t="s">
        <v>49</v>
      </c>
      <c r="I275" s="30" t="s">
        <v>547</v>
      </c>
      <c r="J275" s="31"/>
      <c r="K275" s="32" t="n">
        <v>508207</v>
      </c>
      <c r="L275" s="30" t="s">
        <v>1227</v>
      </c>
      <c r="N275" s="33" t="s">
        <v>52</v>
      </c>
      <c r="O275" s="32" t="n">
        <v>120</v>
      </c>
      <c r="P275" s="34" t="s">
        <v>53</v>
      </c>
    </row>
    <row r="276" customFormat="false" ht="30" hidden="false" customHeight="false" outlineLevel="0" collapsed="false">
      <c r="A276" s="30" t="s">
        <v>588</v>
      </c>
      <c r="B276" s="30"/>
      <c r="C276" s="30" t="s">
        <v>1228</v>
      </c>
      <c r="D276" s="30" t="s">
        <v>1076</v>
      </c>
      <c r="E276" s="30"/>
      <c r="F276" s="30"/>
      <c r="G276" s="30" t="s">
        <v>1229</v>
      </c>
      <c r="H276" s="30" t="s">
        <v>49</v>
      </c>
      <c r="I276" s="30" t="s">
        <v>547</v>
      </c>
      <c r="J276" s="31"/>
      <c r="K276" s="32" t="n">
        <v>523157</v>
      </c>
      <c r="L276" s="30" t="s">
        <v>1230</v>
      </c>
      <c r="N276" s="33" t="s">
        <v>52</v>
      </c>
      <c r="O276" s="32" t="n">
        <v>120</v>
      </c>
      <c r="P276" s="34" t="s">
        <v>53</v>
      </c>
    </row>
    <row r="277" customFormat="false" ht="30" hidden="false" customHeight="false" outlineLevel="0" collapsed="false">
      <c r="A277" s="30" t="s">
        <v>1231</v>
      </c>
      <c r="B277" s="30"/>
      <c r="C277" s="30" t="s">
        <v>1232</v>
      </c>
      <c r="D277" s="30" t="s">
        <v>1233</v>
      </c>
      <c r="E277" s="30"/>
      <c r="F277" s="30" t="s">
        <v>1232</v>
      </c>
      <c r="G277" s="30" t="s">
        <v>1234</v>
      </c>
      <c r="H277" s="30" t="s">
        <v>49</v>
      </c>
      <c r="I277" s="30" t="s">
        <v>547</v>
      </c>
      <c r="J277" s="31"/>
      <c r="K277" s="32" t="n">
        <v>500003</v>
      </c>
      <c r="L277" s="30" t="s">
        <v>1235</v>
      </c>
      <c r="N277" s="33" t="s">
        <v>52</v>
      </c>
      <c r="O277" s="32" t="n">
        <v>120</v>
      </c>
      <c r="P277" s="34" t="s">
        <v>53</v>
      </c>
    </row>
    <row r="278" customFormat="false" ht="30" hidden="false" customHeight="false" outlineLevel="0" collapsed="false">
      <c r="A278" s="30" t="s">
        <v>1236</v>
      </c>
      <c r="B278" s="30"/>
      <c r="C278" s="30" t="s">
        <v>559</v>
      </c>
      <c r="D278" s="30" t="s">
        <v>1237</v>
      </c>
      <c r="E278" s="30"/>
      <c r="F278" s="30" t="s">
        <v>510</v>
      </c>
      <c r="G278" s="30" t="s">
        <v>1238</v>
      </c>
      <c r="H278" s="30" t="s">
        <v>49</v>
      </c>
      <c r="I278" s="30" t="s">
        <v>547</v>
      </c>
      <c r="J278" s="31"/>
      <c r="K278" s="32" t="n">
        <v>500873</v>
      </c>
      <c r="L278" s="30" t="s">
        <v>1239</v>
      </c>
      <c r="N278" s="33" t="s">
        <v>52</v>
      </c>
      <c r="O278" s="32" t="n">
        <v>120</v>
      </c>
      <c r="P278" s="34" t="s">
        <v>53</v>
      </c>
    </row>
    <row r="279" customFormat="false" ht="30" hidden="false" customHeight="false" outlineLevel="0" collapsed="false">
      <c r="A279" s="30" t="s">
        <v>1240</v>
      </c>
      <c r="B279" s="30" t="s">
        <v>682</v>
      </c>
      <c r="C279" s="30" t="s">
        <v>1241</v>
      </c>
      <c r="D279" s="30" t="s">
        <v>118</v>
      </c>
      <c r="E279" s="30" t="s">
        <v>995</v>
      </c>
      <c r="F279" s="30" t="s">
        <v>510</v>
      </c>
      <c r="G279" s="30" t="s">
        <v>1242</v>
      </c>
      <c r="H279" s="30" t="s">
        <v>49</v>
      </c>
      <c r="I279" s="30" t="s">
        <v>547</v>
      </c>
      <c r="J279" s="31"/>
      <c r="K279" s="32" t="n">
        <v>500195</v>
      </c>
      <c r="L279" s="30" t="s">
        <v>1243</v>
      </c>
      <c r="N279" s="33" t="s">
        <v>52</v>
      </c>
      <c r="O279" s="32" t="n">
        <v>120</v>
      </c>
      <c r="P279" s="34" t="s">
        <v>53</v>
      </c>
    </row>
    <row r="280" customFormat="false" ht="30" hidden="false" customHeight="false" outlineLevel="0" collapsed="false">
      <c r="A280" s="30" t="s">
        <v>709</v>
      </c>
      <c r="B280" s="30" t="s">
        <v>1244</v>
      </c>
      <c r="C280" s="30" t="s">
        <v>923</v>
      </c>
      <c r="D280" s="30" t="s">
        <v>1245</v>
      </c>
      <c r="E280" s="30" t="s">
        <v>1246</v>
      </c>
      <c r="F280" s="30" t="s">
        <v>923</v>
      </c>
      <c r="G280" s="30" t="s">
        <v>1247</v>
      </c>
      <c r="H280" s="30" t="s">
        <v>49</v>
      </c>
      <c r="I280" s="30" t="s">
        <v>677</v>
      </c>
      <c r="J280" s="31"/>
      <c r="K280" s="32" t="n">
        <v>146001</v>
      </c>
      <c r="L280" s="30" t="s">
        <v>1248</v>
      </c>
      <c r="N280" s="33" t="s">
        <v>52</v>
      </c>
      <c r="O280" s="32" t="n">
        <v>120</v>
      </c>
      <c r="P280" s="34" t="s">
        <v>53</v>
      </c>
    </row>
    <row r="281" customFormat="false" ht="30" hidden="false" customHeight="false" outlineLevel="0" collapsed="false">
      <c r="A281" s="30" t="s">
        <v>1249</v>
      </c>
      <c r="B281" s="30"/>
      <c r="C281" s="30" t="s">
        <v>293</v>
      </c>
      <c r="D281" s="30" t="s">
        <v>1245</v>
      </c>
      <c r="E281" s="30"/>
      <c r="F281" s="30" t="s">
        <v>441</v>
      </c>
      <c r="G281" s="30" t="s">
        <v>1250</v>
      </c>
      <c r="H281" s="30" t="s">
        <v>49</v>
      </c>
      <c r="I281" s="30" t="s">
        <v>677</v>
      </c>
      <c r="J281" s="31"/>
      <c r="K281" s="32" t="n">
        <v>151103</v>
      </c>
      <c r="L281" s="30" t="s">
        <v>1251</v>
      </c>
      <c r="N281" s="33" t="s">
        <v>52</v>
      </c>
      <c r="O281" s="32" t="n">
        <v>120</v>
      </c>
      <c r="P281" s="34" t="s">
        <v>53</v>
      </c>
    </row>
    <row r="282" customFormat="false" ht="30" hidden="false" customHeight="false" outlineLevel="0" collapsed="false">
      <c r="A282" s="30" t="s">
        <v>1252</v>
      </c>
      <c r="B282" s="30"/>
      <c r="C282" s="30" t="s">
        <v>704</v>
      </c>
      <c r="D282" s="30" t="s">
        <v>1253</v>
      </c>
      <c r="E282" s="30"/>
      <c r="F282" s="30" t="s">
        <v>581</v>
      </c>
      <c r="G282" s="30" t="s">
        <v>1254</v>
      </c>
      <c r="H282" s="30" t="s">
        <v>49</v>
      </c>
      <c r="I282" s="30" t="s">
        <v>677</v>
      </c>
      <c r="J282" s="31"/>
      <c r="K282" s="32" t="n">
        <v>151301</v>
      </c>
      <c r="L282" s="30" t="s">
        <v>1255</v>
      </c>
      <c r="N282" s="33" t="s">
        <v>52</v>
      </c>
      <c r="O282" s="32" t="n">
        <v>120</v>
      </c>
      <c r="P282" s="34" t="s">
        <v>53</v>
      </c>
    </row>
    <row r="283" customFormat="false" ht="30" hidden="false" customHeight="false" outlineLevel="0" collapsed="false">
      <c r="A283" s="30" t="s">
        <v>1256</v>
      </c>
      <c r="B283" s="30" t="s">
        <v>151</v>
      </c>
      <c r="C283" s="30" t="s">
        <v>77</v>
      </c>
      <c r="D283" s="30" t="s">
        <v>1257</v>
      </c>
      <c r="E283" s="30" t="s">
        <v>293</v>
      </c>
      <c r="F283" s="30" t="s">
        <v>77</v>
      </c>
      <c r="G283" s="30" t="s">
        <v>1258</v>
      </c>
      <c r="H283" s="30" t="s">
        <v>49</v>
      </c>
      <c r="I283" s="30" t="s">
        <v>368</v>
      </c>
      <c r="J283" s="31"/>
      <c r="K283" s="32" t="n">
        <v>247001</v>
      </c>
      <c r="L283" s="30" t="s">
        <v>1259</v>
      </c>
      <c r="N283" s="33" t="s">
        <v>52</v>
      </c>
      <c r="O283" s="32" t="n">
        <v>120</v>
      </c>
      <c r="P283" s="34" t="s">
        <v>53</v>
      </c>
    </row>
    <row r="284" customFormat="false" ht="30" hidden="false" customHeight="false" outlineLevel="0" collapsed="false">
      <c r="A284" s="30" t="s">
        <v>1260</v>
      </c>
      <c r="B284" s="30" t="s">
        <v>303</v>
      </c>
      <c r="C284" s="30" t="s">
        <v>1261</v>
      </c>
      <c r="D284" s="30" t="s">
        <v>1262</v>
      </c>
      <c r="E284" s="30" t="s">
        <v>303</v>
      </c>
      <c r="F284" s="30" t="s">
        <v>1261</v>
      </c>
      <c r="G284" s="30" t="s">
        <v>1263</v>
      </c>
      <c r="H284" s="30" t="s">
        <v>49</v>
      </c>
      <c r="I284" s="30" t="s">
        <v>429</v>
      </c>
      <c r="J284" s="31"/>
      <c r="K284" s="32" t="n">
        <v>126120</v>
      </c>
      <c r="L284" s="30" t="s">
        <v>1264</v>
      </c>
      <c r="N284" s="33" t="s">
        <v>52</v>
      </c>
      <c r="O284" s="32" t="n">
        <v>120</v>
      </c>
      <c r="P284" s="34" t="s">
        <v>53</v>
      </c>
    </row>
    <row r="285" customFormat="false" ht="30" hidden="false" customHeight="false" outlineLevel="0" collapsed="false">
      <c r="A285" s="30" t="s">
        <v>306</v>
      </c>
      <c r="B285" s="30"/>
      <c r="C285" s="30" t="s">
        <v>151</v>
      </c>
      <c r="D285" s="30" t="s">
        <v>1265</v>
      </c>
      <c r="E285" s="30" t="s">
        <v>1266</v>
      </c>
      <c r="F285" s="30" t="s">
        <v>1267</v>
      </c>
      <c r="G285" s="30" t="s">
        <v>1268</v>
      </c>
      <c r="H285" s="30" t="s">
        <v>49</v>
      </c>
      <c r="I285" s="30" t="s">
        <v>368</v>
      </c>
      <c r="J285" s="31"/>
      <c r="K285" s="32" t="n">
        <v>247001</v>
      </c>
      <c r="L285" s="30" t="s">
        <v>1269</v>
      </c>
      <c r="N285" s="33" t="s">
        <v>52</v>
      </c>
      <c r="O285" s="32" t="n">
        <v>120</v>
      </c>
      <c r="P285" s="34" t="s">
        <v>53</v>
      </c>
    </row>
    <row r="286" customFormat="false" ht="30" hidden="false" customHeight="false" outlineLevel="0" collapsed="false">
      <c r="A286" s="30" t="s">
        <v>321</v>
      </c>
      <c r="B286" s="30" t="s">
        <v>322</v>
      </c>
      <c r="C286" s="30" t="s">
        <v>627</v>
      </c>
      <c r="D286" s="30" t="s">
        <v>1270</v>
      </c>
      <c r="E286" s="30"/>
      <c r="F286" s="30" t="s">
        <v>322</v>
      </c>
      <c r="G286" s="30" t="s">
        <v>1271</v>
      </c>
      <c r="H286" s="30" t="s">
        <v>49</v>
      </c>
      <c r="I286" s="30" t="s">
        <v>80</v>
      </c>
      <c r="J286" s="31"/>
      <c r="K286" s="32" t="n">
        <v>328001</v>
      </c>
      <c r="L286" s="30" t="s">
        <v>1272</v>
      </c>
      <c r="N286" s="33" t="s">
        <v>52</v>
      </c>
      <c r="O286" s="32" t="n">
        <v>120</v>
      </c>
      <c r="P286" s="34" t="s">
        <v>53</v>
      </c>
    </row>
    <row r="287" customFormat="false" ht="30" hidden="false" customHeight="false" outlineLevel="0" collapsed="false">
      <c r="A287" s="30" t="s">
        <v>1273</v>
      </c>
      <c r="B287" s="30"/>
      <c r="C287" s="30" t="s">
        <v>389</v>
      </c>
      <c r="D287" s="30" t="s">
        <v>47</v>
      </c>
      <c r="E287" s="30"/>
      <c r="F287" s="30" t="s">
        <v>384</v>
      </c>
      <c r="G287" s="30" t="s">
        <v>1274</v>
      </c>
      <c r="H287" s="30" t="s">
        <v>49</v>
      </c>
      <c r="I287" s="30" t="s">
        <v>50</v>
      </c>
      <c r="J287" s="31"/>
      <c r="K287" s="32" t="n">
        <v>110058</v>
      </c>
      <c r="L287" s="30" t="s">
        <v>1275</v>
      </c>
      <c r="N287" s="33" t="s">
        <v>52</v>
      </c>
      <c r="O287" s="32" t="n">
        <v>120</v>
      </c>
      <c r="P287" s="34" t="s">
        <v>53</v>
      </c>
    </row>
    <row r="288" customFormat="false" ht="30" hidden="false" customHeight="false" outlineLevel="0" collapsed="false">
      <c r="A288" s="30" t="s">
        <v>1276</v>
      </c>
      <c r="B288" s="30"/>
      <c r="C288" s="30" t="s">
        <v>45</v>
      </c>
      <c r="D288" s="30" t="s">
        <v>283</v>
      </c>
      <c r="E288" s="30" t="s">
        <v>151</v>
      </c>
      <c r="F288" s="30" t="s">
        <v>45</v>
      </c>
      <c r="G288" s="30" t="s">
        <v>1277</v>
      </c>
      <c r="H288" s="30" t="s">
        <v>49</v>
      </c>
      <c r="I288" s="30" t="s">
        <v>50</v>
      </c>
      <c r="J288" s="31"/>
      <c r="K288" s="32" t="n">
        <v>110051</v>
      </c>
      <c r="L288" s="30" t="s">
        <v>1278</v>
      </c>
      <c r="N288" s="33" t="s">
        <v>52</v>
      </c>
      <c r="O288" s="32" t="n">
        <v>480</v>
      </c>
      <c r="P288" s="34" t="s">
        <v>53</v>
      </c>
    </row>
    <row r="289" customFormat="false" ht="30" hidden="false" customHeight="false" outlineLevel="0" collapsed="false">
      <c r="A289" s="30" t="s">
        <v>291</v>
      </c>
      <c r="B289" s="30" t="s">
        <v>151</v>
      </c>
      <c r="C289" s="30" t="s">
        <v>1279</v>
      </c>
      <c r="D289" s="30" t="s">
        <v>344</v>
      </c>
      <c r="E289" s="30" t="s">
        <v>345</v>
      </c>
      <c r="F289" s="30" t="s">
        <v>1279</v>
      </c>
      <c r="G289" s="30" t="s">
        <v>1280</v>
      </c>
      <c r="H289" s="30" t="s">
        <v>49</v>
      </c>
      <c r="I289" s="30" t="s">
        <v>832</v>
      </c>
      <c r="J289" s="31"/>
      <c r="K289" s="32" t="n">
        <v>846004</v>
      </c>
      <c r="L289" s="30" t="s">
        <v>1281</v>
      </c>
      <c r="N289" s="33" t="s">
        <v>52</v>
      </c>
      <c r="O289" s="32" t="n">
        <v>120</v>
      </c>
      <c r="P289" s="34" t="s">
        <v>53</v>
      </c>
    </row>
    <row r="290" customFormat="false" ht="30" hidden="false" customHeight="false" outlineLevel="0" collapsed="false">
      <c r="A290" s="30" t="s">
        <v>1282</v>
      </c>
      <c r="B290" s="30"/>
      <c r="C290" s="30" t="s">
        <v>100</v>
      </c>
      <c r="D290" s="30" t="s">
        <v>1283</v>
      </c>
      <c r="E290" s="30" t="s">
        <v>149</v>
      </c>
      <c r="F290" s="30" t="s">
        <v>100</v>
      </c>
      <c r="G290" s="30" t="s">
        <v>1284</v>
      </c>
      <c r="H290" s="30" t="s">
        <v>49</v>
      </c>
      <c r="I290" s="30" t="s">
        <v>180</v>
      </c>
      <c r="J290" s="31"/>
      <c r="K290" s="32" t="n">
        <v>560020</v>
      </c>
      <c r="L290" s="30" t="s">
        <v>1285</v>
      </c>
      <c r="N290" s="33" t="s">
        <v>52</v>
      </c>
      <c r="O290" s="32" t="n">
        <v>120</v>
      </c>
      <c r="P290" s="34" t="s">
        <v>53</v>
      </c>
    </row>
    <row r="291" customFormat="false" ht="30" hidden="false" customHeight="false" outlineLevel="0" collapsed="false">
      <c r="A291" s="30" t="s">
        <v>1286</v>
      </c>
      <c r="B291" s="30" t="s">
        <v>151</v>
      </c>
      <c r="C291" s="30" t="s">
        <v>1287</v>
      </c>
      <c r="D291" s="30" t="s">
        <v>1288</v>
      </c>
      <c r="E291" s="30"/>
      <c r="F291" s="30" t="s">
        <v>303</v>
      </c>
      <c r="G291" s="30" t="s">
        <v>1289</v>
      </c>
      <c r="H291" s="30" t="s">
        <v>49</v>
      </c>
      <c r="I291" s="30" t="s">
        <v>50</v>
      </c>
      <c r="J291" s="31"/>
      <c r="K291" s="32" t="n">
        <v>110092</v>
      </c>
      <c r="L291" s="30" t="s">
        <v>1290</v>
      </c>
      <c r="N291" s="33" t="s">
        <v>52</v>
      </c>
      <c r="O291" s="32" t="n">
        <v>120</v>
      </c>
      <c r="P291" s="34" t="s">
        <v>53</v>
      </c>
    </row>
    <row r="292" customFormat="false" ht="30" hidden="false" customHeight="false" outlineLevel="0" collapsed="false">
      <c r="A292" s="30" t="s">
        <v>1291</v>
      </c>
      <c r="B292" s="30" t="s">
        <v>1292</v>
      </c>
      <c r="C292" s="30" t="s">
        <v>111</v>
      </c>
      <c r="D292" s="30" t="s">
        <v>111</v>
      </c>
      <c r="E292" s="30" t="s">
        <v>397</v>
      </c>
      <c r="F292" s="30" t="s">
        <v>1292</v>
      </c>
      <c r="G292" s="30" t="s">
        <v>1293</v>
      </c>
      <c r="H292" s="30" t="s">
        <v>49</v>
      </c>
      <c r="I292" s="30" t="s">
        <v>180</v>
      </c>
      <c r="J292" s="31"/>
      <c r="K292" s="32" t="n">
        <v>560078</v>
      </c>
      <c r="L292" s="30" t="s">
        <v>1294</v>
      </c>
      <c r="N292" s="33" t="s">
        <v>52</v>
      </c>
      <c r="O292" s="32" t="n">
        <v>360</v>
      </c>
      <c r="P292" s="34" t="s">
        <v>53</v>
      </c>
    </row>
    <row r="293" customFormat="false" ht="30" hidden="false" customHeight="false" outlineLevel="0" collapsed="false">
      <c r="A293" s="30" t="s">
        <v>1295</v>
      </c>
      <c r="B293" s="30" t="s">
        <v>1296</v>
      </c>
      <c r="C293" s="30" t="s">
        <v>1297</v>
      </c>
      <c r="D293" s="30" t="s">
        <v>1296</v>
      </c>
      <c r="E293" s="30" t="s">
        <v>118</v>
      </c>
      <c r="F293" s="30" t="s">
        <v>1297</v>
      </c>
      <c r="G293" s="30" t="s">
        <v>1298</v>
      </c>
      <c r="H293" s="30" t="s">
        <v>49</v>
      </c>
      <c r="I293" s="30" t="s">
        <v>74</v>
      </c>
      <c r="J293" s="31"/>
      <c r="K293" s="32" t="n">
        <v>380052</v>
      </c>
      <c r="L293" s="30" t="s">
        <v>1299</v>
      </c>
      <c r="N293" s="33" t="s">
        <v>52</v>
      </c>
      <c r="O293" s="32" t="n">
        <v>360</v>
      </c>
      <c r="P293" s="34" t="s">
        <v>53</v>
      </c>
    </row>
    <row r="294" customFormat="false" ht="30" hidden="false" customHeight="false" outlineLevel="0" collapsed="false">
      <c r="A294" s="30" t="s">
        <v>493</v>
      </c>
      <c r="B294" s="30" t="s">
        <v>1300</v>
      </c>
      <c r="C294" s="30" t="s">
        <v>1301</v>
      </c>
      <c r="D294" s="30" t="s">
        <v>426</v>
      </c>
      <c r="E294" s="30" t="s">
        <v>303</v>
      </c>
      <c r="F294" s="30" t="s">
        <v>1302</v>
      </c>
      <c r="G294" s="30" t="s">
        <v>1303</v>
      </c>
      <c r="H294" s="30" t="s">
        <v>49</v>
      </c>
      <c r="I294" s="30" t="s">
        <v>429</v>
      </c>
      <c r="J294" s="31"/>
      <c r="K294" s="32" t="n">
        <v>122001</v>
      </c>
      <c r="L294" s="30" t="s">
        <v>1304</v>
      </c>
      <c r="N294" s="33" t="s">
        <v>52</v>
      </c>
      <c r="O294" s="32" t="n">
        <v>120</v>
      </c>
      <c r="P294" s="34" t="s">
        <v>53</v>
      </c>
    </row>
    <row r="295" customFormat="false" ht="30" hidden="false" customHeight="false" outlineLevel="0" collapsed="false">
      <c r="A295" s="30" t="s">
        <v>445</v>
      </c>
      <c r="B295" s="30"/>
      <c r="C295" s="30" t="s">
        <v>1305</v>
      </c>
      <c r="D295" s="30" t="s">
        <v>1306</v>
      </c>
      <c r="E295" s="30"/>
      <c r="F295" s="30" t="s">
        <v>151</v>
      </c>
      <c r="G295" s="30" t="s">
        <v>1307</v>
      </c>
      <c r="H295" s="30" t="s">
        <v>49</v>
      </c>
      <c r="I295" s="30" t="s">
        <v>50</v>
      </c>
      <c r="J295" s="31"/>
      <c r="K295" s="32" t="n">
        <v>110008</v>
      </c>
      <c r="L295" s="30" t="s">
        <v>1308</v>
      </c>
      <c r="N295" s="33" t="s">
        <v>52</v>
      </c>
      <c r="O295" s="32" t="n">
        <v>120</v>
      </c>
      <c r="P295" s="34" t="s">
        <v>53</v>
      </c>
    </row>
    <row r="296" customFormat="false" ht="30" hidden="false" customHeight="false" outlineLevel="0" collapsed="false">
      <c r="A296" s="30" t="s">
        <v>1309</v>
      </c>
      <c r="B296" s="30"/>
      <c r="C296" s="30" t="s">
        <v>1310</v>
      </c>
      <c r="D296" s="30" t="s">
        <v>234</v>
      </c>
      <c r="E296" s="30" t="s">
        <v>477</v>
      </c>
      <c r="F296" s="30" t="s">
        <v>1310</v>
      </c>
      <c r="G296" s="30" t="s">
        <v>1311</v>
      </c>
      <c r="H296" s="30" t="s">
        <v>49</v>
      </c>
      <c r="I296" s="30" t="s">
        <v>368</v>
      </c>
      <c r="J296" s="31"/>
      <c r="K296" s="32" t="n">
        <v>211001</v>
      </c>
      <c r="L296" s="30" t="s">
        <v>1312</v>
      </c>
      <c r="N296" s="33" t="s">
        <v>52</v>
      </c>
      <c r="O296" s="32" t="n">
        <v>120</v>
      </c>
      <c r="P296" s="34" t="s">
        <v>53</v>
      </c>
    </row>
    <row r="297" customFormat="false" ht="30" hidden="false" customHeight="false" outlineLevel="0" collapsed="false">
      <c r="A297" s="30" t="s">
        <v>1313</v>
      </c>
      <c r="B297" s="30" t="s">
        <v>293</v>
      </c>
      <c r="C297" s="30" t="s">
        <v>756</v>
      </c>
      <c r="D297" s="30" t="s">
        <v>46</v>
      </c>
      <c r="E297" s="30" t="s">
        <v>357</v>
      </c>
      <c r="F297" s="30" t="s">
        <v>756</v>
      </c>
      <c r="G297" s="30" t="s">
        <v>757</v>
      </c>
      <c r="H297" s="30" t="s">
        <v>49</v>
      </c>
      <c r="I297" s="30" t="s">
        <v>50</v>
      </c>
      <c r="J297" s="31"/>
      <c r="K297" s="32" t="n">
        <v>110057</v>
      </c>
      <c r="L297" s="30" t="s">
        <v>1314</v>
      </c>
      <c r="N297" s="33" t="s">
        <v>52</v>
      </c>
      <c r="O297" s="32" t="n">
        <v>120</v>
      </c>
      <c r="P297" s="34" t="s">
        <v>53</v>
      </c>
    </row>
    <row r="298" customFormat="false" ht="30" hidden="false" customHeight="false" outlineLevel="0" collapsed="false">
      <c r="A298" s="30" t="s">
        <v>1315</v>
      </c>
      <c r="B298" s="30" t="s">
        <v>1316</v>
      </c>
      <c r="C298" s="30" t="s">
        <v>71</v>
      </c>
      <c r="D298" s="30" t="s">
        <v>1316</v>
      </c>
      <c r="E298" s="30"/>
      <c r="F298" s="30" t="s">
        <v>71</v>
      </c>
      <c r="G298" s="30" t="s">
        <v>1317</v>
      </c>
      <c r="H298" s="30" t="s">
        <v>49</v>
      </c>
      <c r="I298" s="30" t="s">
        <v>74</v>
      </c>
      <c r="J298" s="31"/>
      <c r="K298" s="32" t="n">
        <v>395009</v>
      </c>
      <c r="L298" s="30" t="s">
        <v>1318</v>
      </c>
      <c r="N298" s="33" t="s">
        <v>52</v>
      </c>
      <c r="O298" s="32" t="n">
        <v>600</v>
      </c>
      <c r="P298" s="34" t="s">
        <v>53</v>
      </c>
    </row>
    <row r="299" customFormat="false" ht="30" hidden="false" customHeight="false" outlineLevel="0" collapsed="false">
      <c r="A299" s="30" t="s">
        <v>1319</v>
      </c>
      <c r="B299" s="30" t="s">
        <v>389</v>
      </c>
      <c r="C299" s="30" t="s">
        <v>1320</v>
      </c>
      <c r="D299" s="30" t="s">
        <v>1321</v>
      </c>
      <c r="E299" s="30" t="s">
        <v>384</v>
      </c>
      <c r="F299" s="30" t="s">
        <v>1320</v>
      </c>
      <c r="G299" s="30" t="s">
        <v>1322</v>
      </c>
      <c r="H299" s="30" t="s">
        <v>49</v>
      </c>
      <c r="I299" s="30" t="s">
        <v>677</v>
      </c>
      <c r="J299" s="31"/>
      <c r="K299" s="32" t="n">
        <v>143001</v>
      </c>
      <c r="L299" s="30" t="s">
        <v>1323</v>
      </c>
      <c r="N299" s="33" t="s">
        <v>52</v>
      </c>
      <c r="O299" s="32" t="n">
        <v>360</v>
      </c>
      <c r="P299" s="34" t="s">
        <v>53</v>
      </c>
    </row>
    <row r="300" customFormat="false" ht="30" hidden="false" customHeight="false" outlineLevel="0" collapsed="false">
      <c r="A300" s="30" t="s">
        <v>1324</v>
      </c>
      <c r="B300" s="30"/>
      <c r="C300" s="30" t="s">
        <v>151</v>
      </c>
      <c r="D300" s="30" t="s">
        <v>1325</v>
      </c>
      <c r="E300" s="30"/>
      <c r="F300" s="30"/>
      <c r="G300" s="30" t="s">
        <v>1326</v>
      </c>
      <c r="H300" s="30" t="s">
        <v>49</v>
      </c>
      <c r="I300" s="30" t="s">
        <v>65</v>
      </c>
      <c r="J300" s="31"/>
      <c r="K300" s="32" t="n">
        <v>600079</v>
      </c>
      <c r="L300" s="30" t="s">
        <v>1327</v>
      </c>
      <c r="N300" s="33" t="s">
        <v>52</v>
      </c>
      <c r="O300" s="32" t="n">
        <v>120</v>
      </c>
      <c r="P300" s="34" t="s">
        <v>53</v>
      </c>
    </row>
    <row r="301" customFormat="false" ht="30" hidden="false" customHeight="false" outlineLevel="0" collapsed="false">
      <c r="A301" s="30" t="s">
        <v>1328</v>
      </c>
      <c r="B301" s="30" t="s">
        <v>1329</v>
      </c>
      <c r="C301" s="30" t="s">
        <v>100</v>
      </c>
      <c r="D301" s="30" t="s">
        <v>1329</v>
      </c>
      <c r="E301" s="30"/>
      <c r="F301" s="30" t="s">
        <v>100</v>
      </c>
      <c r="G301" s="30" t="s">
        <v>1330</v>
      </c>
      <c r="H301" s="30" t="s">
        <v>49</v>
      </c>
      <c r="I301" s="30" t="s">
        <v>74</v>
      </c>
      <c r="J301" s="31"/>
      <c r="K301" s="32" t="n">
        <v>384170</v>
      </c>
      <c r="L301" s="30" t="s">
        <v>1331</v>
      </c>
      <c r="N301" s="33" t="s">
        <v>52</v>
      </c>
      <c r="O301" s="32" t="n">
        <v>120</v>
      </c>
      <c r="P301" s="34" t="s">
        <v>53</v>
      </c>
    </row>
    <row r="302" customFormat="false" ht="30" hidden="false" customHeight="false" outlineLevel="0" collapsed="false">
      <c r="A302" s="30" t="s">
        <v>1332</v>
      </c>
      <c r="B302" s="30" t="s">
        <v>1333</v>
      </c>
      <c r="C302" s="30" t="s">
        <v>211</v>
      </c>
      <c r="D302" s="30" t="s">
        <v>63</v>
      </c>
      <c r="E302" s="30"/>
      <c r="F302" s="30"/>
      <c r="G302" s="30" t="s">
        <v>1334</v>
      </c>
      <c r="H302" s="30" t="s">
        <v>49</v>
      </c>
      <c r="I302" s="30" t="s">
        <v>237</v>
      </c>
      <c r="J302" s="31"/>
      <c r="K302" s="32" t="n">
        <v>400002</v>
      </c>
      <c r="L302" s="30" t="s">
        <v>1335</v>
      </c>
      <c r="N302" s="33" t="s">
        <v>52</v>
      </c>
      <c r="O302" s="32" t="n">
        <v>120</v>
      </c>
      <c r="P302" s="34" t="s">
        <v>53</v>
      </c>
    </row>
    <row r="303" customFormat="false" ht="30" hidden="false" customHeight="false" outlineLevel="0" collapsed="false">
      <c r="A303" s="30" t="s">
        <v>845</v>
      </c>
      <c r="B303" s="30" t="s">
        <v>151</v>
      </c>
      <c r="C303" s="30" t="s">
        <v>1336</v>
      </c>
      <c r="D303" s="30" t="s">
        <v>1337</v>
      </c>
      <c r="E303" s="30" t="s">
        <v>303</v>
      </c>
      <c r="F303" s="30" t="s">
        <v>1336</v>
      </c>
      <c r="G303" s="30" t="s">
        <v>1338</v>
      </c>
      <c r="H303" s="30" t="s">
        <v>49</v>
      </c>
      <c r="I303" s="30" t="s">
        <v>429</v>
      </c>
      <c r="J303" s="31"/>
      <c r="K303" s="32" t="n">
        <v>131001</v>
      </c>
      <c r="L303" s="30" t="s">
        <v>1339</v>
      </c>
      <c r="N303" s="33" t="s">
        <v>52</v>
      </c>
      <c r="O303" s="32" t="n">
        <v>120</v>
      </c>
      <c r="P303" s="34" t="s">
        <v>53</v>
      </c>
    </row>
    <row r="304" customFormat="false" ht="30" hidden="false" customHeight="false" outlineLevel="0" collapsed="false">
      <c r="A304" s="30" t="s">
        <v>1340</v>
      </c>
      <c r="B304" s="30" t="s">
        <v>1341</v>
      </c>
      <c r="C304" s="30" t="s">
        <v>1342</v>
      </c>
      <c r="D304" s="30" t="s">
        <v>1342</v>
      </c>
      <c r="E304" s="30"/>
      <c r="F304" s="30" t="s">
        <v>1340</v>
      </c>
      <c r="G304" s="30" t="s">
        <v>1343</v>
      </c>
      <c r="H304" s="30" t="s">
        <v>49</v>
      </c>
      <c r="I304" s="30" t="s">
        <v>74</v>
      </c>
      <c r="J304" s="31"/>
      <c r="K304" s="32" t="n">
        <v>384001</v>
      </c>
      <c r="L304" s="30" t="s">
        <v>1344</v>
      </c>
      <c r="N304" s="33" t="s">
        <v>52</v>
      </c>
      <c r="O304" s="32" t="n">
        <v>600</v>
      </c>
      <c r="P304" s="34" t="s">
        <v>53</v>
      </c>
    </row>
    <row r="305" customFormat="false" ht="30" hidden="false" customHeight="false" outlineLevel="0" collapsed="false">
      <c r="A305" s="30" t="s">
        <v>1345</v>
      </c>
      <c r="B305" s="30"/>
      <c r="C305" s="30" t="s">
        <v>1346</v>
      </c>
      <c r="D305" s="30" t="s">
        <v>118</v>
      </c>
      <c r="E305" s="30" t="s">
        <v>46</v>
      </c>
      <c r="F305" s="30" t="s">
        <v>1346</v>
      </c>
      <c r="G305" s="30" t="s">
        <v>1347</v>
      </c>
      <c r="H305" s="30" t="s">
        <v>49</v>
      </c>
      <c r="I305" s="30" t="s">
        <v>429</v>
      </c>
      <c r="J305" s="31"/>
      <c r="K305" s="32" t="n">
        <v>121007</v>
      </c>
      <c r="L305" s="30" t="s">
        <v>1348</v>
      </c>
      <c r="N305" s="33" t="s">
        <v>52</v>
      </c>
      <c r="O305" s="32" t="n">
        <v>120</v>
      </c>
      <c r="P305" s="34" t="s">
        <v>53</v>
      </c>
    </row>
    <row r="306" customFormat="false" ht="30" hidden="false" customHeight="false" outlineLevel="0" collapsed="false">
      <c r="A306" s="30" t="s">
        <v>47</v>
      </c>
      <c r="B306" s="30" t="s">
        <v>150</v>
      </c>
      <c r="C306" s="30" t="s">
        <v>151</v>
      </c>
      <c r="D306" s="30" t="s">
        <v>1349</v>
      </c>
      <c r="E306" s="30"/>
      <c r="F306" s="30"/>
      <c r="G306" s="30" t="s">
        <v>1350</v>
      </c>
      <c r="H306" s="30" t="s">
        <v>49</v>
      </c>
      <c r="I306" s="30" t="s">
        <v>180</v>
      </c>
      <c r="J306" s="31"/>
      <c r="K306" s="32" t="n">
        <v>571401</v>
      </c>
      <c r="L306" s="30" t="s">
        <v>1351</v>
      </c>
      <c r="N306" s="33" t="s">
        <v>52</v>
      </c>
      <c r="O306" s="32" t="n">
        <v>120</v>
      </c>
      <c r="P306" s="34" t="s">
        <v>53</v>
      </c>
    </row>
    <row r="307" customFormat="false" ht="30" hidden="false" customHeight="false" outlineLevel="0" collapsed="false">
      <c r="A307" s="30" t="s">
        <v>233</v>
      </c>
      <c r="B307" s="30"/>
      <c r="C307" s="30" t="s">
        <v>1352</v>
      </c>
      <c r="D307" s="30" t="s">
        <v>118</v>
      </c>
      <c r="E307" s="30" t="s">
        <v>477</v>
      </c>
      <c r="F307" s="30" t="s">
        <v>1352</v>
      </c>
      <c r="G307" s="30" t="s">
        <v>1353</v>
      </c>
      <c r="H307" s="30" t="s">
        <v>49</v>
      </c>
      <c r="I307" s="30" t="s">
        <v>50</v>
      </c>
      <c r="J307" s="31"/>
      <c r="K307" s="32" t="n">
        <v>110015</v>
      </c>
      <c r="L307" s="30" t="s">
        <v>1354</v>
      </c>
      <c r="N307" s="33" t="s">
        <v>52</v>
      </c>
      <c r="O307" s="32" t="n">
        <v>120</v>
      </c>
      <c r="P307" s="34" t="s">
        <v>53</v>
      </c>
    </row>
    <row r="308" customFormat="false" ht="30" hidden="false" customHeight="false" outlineLevel="0" collapsed="false">
      <c r="A308" s="30" t="s">
        <v>1313</v>
      </c>
      <c r="B308" s="30"/>
      <c r="C308" s="30" t="s">
        <v>756</v>
      </c>
      <c r="D308" s="30" t="s">
        <v>206</v>
      </c>
      <c r="E308" s="30" t="s">
        <v>357</v>
      </c>
      <c r="F308" s="30" t="s">
        <v>756</v>
      </c>
      <c r="G308" s="30" t="s">
        <v>757</v>
      </c>
      <c r="H308" s="30" t="s">
        <v>49</v>
      </c>
      <c r="I308" s="30" t="s">
        <v>50</v>
      </c>
      <c r="J308" s="31"/>
      <c r="K308" s="32" t="n">
        <v>110057</v>
      </c>
      <c r="L308" s="30" t="s">
        <v>1355</v>
      </c>
      <c r="N308" s="33" t="s">
        <v>52</v>
      </c>
      <c r="O308" s="32" t="n">
        <v>360</v>
      </c>
      <c r="P308" s="34" t="s">
        <v>53</v>
      </c>
    </row>
    <row r="309" customFormat="false" ht="30" hidden="false" customHeight="false" outlineLevel="0" collapsed="false">
      <c r="A309" s="30" t="s">
        <v>903</v>
      </c>
      <c r="B309" s="30" t="s">
        <v>56</v>
      </c>
      <c r="C309" s="30" t="s">
        <v>573</v>
      </c>
      <c r="D309" s="30" t="s">
        <v>312</v>
      </c>
      <c r="E309" s="30"/>
      <c r="F309" s="30" t="s">
        <v>573</v>
      </c>
      <c r="G309" s="30" t="s">
        <v>1356</v>
      </c>
      <c r="H309" s="30" t="s">
        <v>49</v>
      </c>
      <c r="I309" s="30" t="s">
        <v>237</v>
      </c>
      <c r="J309" s="31"/>
      <c r="K309" s="32" t="n">
        <v>400074</v>
      </c>
      <c r="L309" s="30" t="s">
        <v>1357</v>
      </c>
      <c r="N309" s="33" t="s">
        <v>52</v>
      </c>
      <c r="O309" s="32" t="n">
        <v>120</v>
      </c>
      <c r="P309" s="34" t="s">
        <v>53</v>
      </c>
    </row>
    <row r="310" customFormat="false" ht="30" hidden="false" customHeight="false" outlineLevel="0" collapsed="false">
      <c r="A310" s="30" t="s">
        <v>1358</v>
      </c>
      <c r="B310" s="30" t="s">
        <v>322</v>
      </c>
      <c r="C310" s="30" t="s">
        <v>915</v>
      </c>
      <c r="D310" s="30" t="s">
        <v>1359</v>
      </c>
      <c r="E310" s="30" t="s">
        <v>322</v>
      </c>
      <c r="F310" s="30" t="s">
        <v>915</v>
      </c>
      <c r="G310" s="30" t="s">
        <v>1360</v>
      </c>
      <c r="H310" s="30" t="s">
        <v>49</v>
      </c>
      <c r="I310" s="30" t="s">
        <v>310</v>
      </c>
      <c r="J310" s="31"/>
      <c r="K310" s="32" t="n">
        <v>484001</v>
      </c>
      <c r="L310" s="30" t="s">
        <v>1361</v>
      </c>
      <c r="N310" s="33" t="s">
        <v>52</v>
      </c>
      <c r="O310" s="32" t="n">
        <v>120</v>
      </c>
      <c r="P310" s="34" t="s">
        <v>53</v>
      </c>
    </row>
    <row r="311" customFormat="false" ht="30" hidden="false" customHeight="false" outlineLevel="0" collapsed="false">
      <c r="A311" s="30" t="s">
        <v>1362</v>
      </c>
      <c r="B311" s="30"/>
      <c r="C311" s="30" t="s">
        <v>704</v>
      </c>
      <c r="D311" s="30" t="s">
        <v>603</v>
      </c>
      <c r="E311" s="30"/>
      <c r="F311" s="30" t="s">
        <v>151</v>
      </c>
      <c r="G311" s="30" t="s">
        <v>464</v>
      </c>
      <c r="H311" s="30" t="s">
        <v>49</v>
      </c>
      <c r="I311" s="30" t="s">
        <v>429</v>
      </c>
      <c r="J311" s="31"/>
      <c r="K311" s="32" t="n">
        <v>131001</v>
      </c>
      <c r="L311" s="30" t="s">
        <v>1363</v>
      </c>
      <c r="N311" s="33" t="s">
        <v>52</v>
      </c>
      <c r="O311" s="32" t="n">
        <v>120</v>
      </c>
      <c r="P311" s="34" t="s">
        <v>53</v>
      </c>
    </row>
    <row r="312" customFormat="false" ht="30" hidden="false" customHeight="false" outlineLevel="0" collapsed="false">
      <c r="A312" s="30" t="s">
        <v>1364</v>
      </c>
      <c r="B312" s="30" t="s">
        <v>210</v>
      </c>
      <c r="C312" s="30" t="s">
        <v>211</v>
      </c>
      <c r="D312" s="30" t="s">
        <v>63</v>
      </c>
      <c r="E312" s="30"/>
      <c r="F312" s="30"/>
      <c r="G312" s="30" t="s">
        <v>1365</v>
      </c>
      <c r="H312" s="30" t="s">
        <v>49</v>
      </c>
      <c r="I312" s="30" t="s">
        <v>80</v>
      </c>
      <c r="J312" s="31"/>
      <c r="K312" s="32" t="n">
        <v>302016</v>
      </c>
      <c r="L312" s="30" t="s">
        <v>1366</v>
      </c>
      <c r="N312" s="33" t="s">
        <v>52</v>
      </c>
      <c r="O312" s="32" t="n">
        <v>120</v>
      </c>
      <c r="P312" s="34" t="s">
        <v>53</v>
      </c>
    </row>
    <row r="313" customFormat="false" ht="30" hidden="false" customHeight="false" outlineLevel="0" collapsed="false">
      <c r="A313" s="30" t="s">
        <v>1367</v>
      </c>
      <c r="B313" s="30" t="s">
        <v>441</v>
      </c>
      <c r="C313" s="30" t="s">
        <v>923</v>
      </c>
      <c r="D313" s="30" t="s">
        <v>764</v>
      </c>
      <c r="E313" s="30"/>
      <c r="F313" s="30" t="s">
        <v>441</v>
      </c>
      <c r="G313" s="30" t="s">
        <v>1368</v>
      </c>
      <c r="H313" s="30" t="s">
        <v>49</v>
      </c>
      <c r="I313" s="30" t="s">
        <v>50</v>
      </c>
      <c r="J313" s="31"/>
      <c r="K313" s="32" t="n">
        <v>110070</v>
      </c>
      <c r="L313" s="30" t="s">
        <v>1369</v>
      </c>
      <c r="N313" s="33" t="s">
        <v>52</v>
      </c>
      <c r="O313" s="32" t="n">
        <v>240</v>
      </c>
      <c r="P313" s="34" t="s">
        <v>53</v>
      </c>
    </row>
    <row r="314" customFormat="false" ht="30" hidden="false" customHeight="false" outlineLevel="0" collapsed="false">
      <c r="A314" s="30" t="s">
        <v>459</v>
      </c>
      <c r="B314" s="30"/>
      <c r="C314" s="30" t="s">
        <v>384</v>
      </c>
      <c r="D314" s="30" t="s">
        <v>1370</v>
      </c>
      <c r="E314" s="30"/>
      <c r="F314" s="30" t="s">
        <v>250</v>
      </c>
      <c r="G314" s="30" t="s">
        <v>1371</v>
      </c>
      <c r="H314" s="30" t="s">
        <v>49</v>
      </c>
      <c r="I314" s="30" t="s">
        <v>50</v>
      </c>
      <c r="J314" s="31"/>
      <c r="K314" s="32" t="n">
        <v>110063</v>
      </c>
      <c r="L314" s="30" t="s">
        <v>1372</v>
      </c>
      <c r="N314" s="33" t="s">
        <v>52</v>
      </c>
      <c r="O314" s="32" t="n">
        <v>240</v>
      </c>
      <c r="P314" s="34" t="s">
        <v>53</v>
      </c>
    </row>
    <row r="315" customFormat="false" ht="30" hidden="false" customHeight="false" outlineLevel="0" collapsed="false">
      <c r="A315" s="30" t="s">
        <v>355</v>
      </c>
      <c r="B315" s="30" t="s">
        <v>1373</v>
      </c>
      <c r="C315" s="30" t="s">
        <v>1340</v>
      </c>
      <c r="D315" s="30" t="s">
        <v>1374</v>
      </c>
      <c r="E315" s="30"/>
      <c r="F315" s="30" t="s">
        <v>293</v>
      </c>
      <c r="G315" s="30" t="s">
        <v>1375</v>
      </c>
      <c r="H315" s="30" t="s">
        <v>49</v>
      </c>
      <c r="I315" s="30" t="s">
        <v>80</v>
      </c>
      <c r="J315" s="31"/>
      <c r="K315" s="32" t="n">
        <v>344001</v>
      </c>
      <c r="L315" s="30" t="s">
        <v>1376</v>
      </c>
      <c r="N315" s="33" t="s">
        <v>52</v>
      </c>
      <c r="O315" s="32" t="n">
        <v>120</v>
      </c>
      <c r="P315" s="34" t="s">
        <v>53</v>
      </c>
    </row>
    <row r="316" customFormat="false" ht="30" hidden="false" customHeight="false" outlineLevel="0" collapsed="false">
      <c r="A316" s="30" t="s">
        <v>283</v>
      </c>
      <c r="B316" s="30" t="s">
        <v>151</v>
      </c>
      <c r="C316" s="30" t="s">
        <v>47</v>
      </c>
      <c r="D316" s="30" t="s">
        <v>47</v>
      </c>
      <c r="E316" s="30"/>
      <c r="F316" s="30" t="s">
        <v>1377</v>
      </c>
      <c r="G316" s="30" t="s">
        <v>1378</v>
      </c>
      <c r="H316" s="30" t="s">
        <v>49</v>
      </c>
      <c r="I316" s="30" t="s">
        <v>237</v>
      </c>
      <c r="J316" s="31"/>
      <c r="K316" s="32" t="n">
        <v>400001</v>
      </c>
      <c r="L316" s="30" t="s">
        <v>1379</v>
      </c>
      <c r="N316" s="33" t="s">
        <v>52</v>
      </c>
      <c r="O316" s="32" t="n">
        <v>360</v>
      </c>
      <c r="P316" s="34" t="s">
        <v>53</v>
      </c>
    </row>
    <row r="317" customFormat="false" ht="30" hidden="false" customHeight="false" outlineLevel="0" collapsed="false">
      <c r="A317" s="30" t="s">
        <v>1380</v>
      </c>
      <c r="B317" s="30" t="s">
        <v>1381</v>
      </c>
      <c r="C317" s="30" t="s">
        <v>1382</v>
      </c>
      <c r="D317" s="30" t="s">
        <v>1381</v>
      </c>
      <c r="E317" s="30" t="s">
        <v>234</v>
      </c>
      <c r="F317" s="30" t="s">
        <v>1382</v>
      </c>
      <c r="G317" s="30" t="s">
        <v>1383</v>
      </c>
      <c r="H317" s="30" t="s">
        <v>49</v>
      </c>
      <c r="I317" s="30" t="s">
        <v>237</v>
      </c>
      <c r="J317" s="31"/>
      <c r="K317" s="32" t="n">
        <v>400080</v>
      </c>
      <c r="L317" s="30" t="s">
        <v>1384</v>
      </c>
      <c r="N317" s="33" t="s">
        <v>52</v>
      </c>
      <c r="O317" s="32" t="n">
        <v>120</v>
      </c>
      <c r="P317" s="34" t="s">
        <v>53</v>
      </c>
    </row>
    <row r="318" customFormat="false" ht="30" hidden="false" customHeight="false" outlineLevel="0" collapsed="false">
      <c r="A318" s="30" t="s">
        <v>1385</v>
      </c>
      <c r="B318" s="30" t="s">
        <v>248</v>
      </c>
      <c r="C318" s="30" t="s">
        <v>71</v>
      </c>
      <c r="D318" s="30" t="s">
        <v>248</v>
      </c>
      <c r="E318" s="30"/>
      <c r="F318" s="30" t="s">
        <v>71</v>
      </c>
      <c r="G318" s="30" t="s">
        <v>1386</v>
      </c>
      <c r="H318" s="30" t="s">
        <v>49</v>
      </c>
      <c r="I318" s="30" t="s">
        <v>74</v>
      </c>
      <c r="J318" s="31"/>
      <c r="K318" s="32" t="n">
        <v>384170</v>
      </c>
      <c r="L318" s="30" t="s">
        <v>1387</v>
      </c>
      <c r="N318" s="33" t="s">
        <v>52</v>
      </c>
      <c r="O318" s="32" t="n">
        <v>240</v>
      </c>
      <c r="P318" s="34" t="s">
        <v>53</v>
      </c>
    </row>
    <row r="319" customFormat="false" ht="30" hidden="false" customHeight="false" outlineLevel="0" collapsed="false">
      <c r="A319" s="30" t="s">
        <v>1388</v>
      </c>
      <c r="B319" s="30" t="s">
        <v>234</v>
      </c>
      <c r="C319" s="30" t="s">
        <v>100</v>
      </c>
      <c r="D319" s="30" t="s">
        <v>1389</v>
      </c>
      <c r="E319" s="30"/>
      <c r="F319" s="30" t="s">
        <v>100</v>
      </c>
      <c r="G319" s="30" t="s">
        <v>1390</v>
      </c>
      <c r="H319" s="30" t="s">
        <v>49</v>
      </c>
      <c r="I319" s="30" t="s">
        <v>237</v>
      </c>
      <c r="J319" s="31"/>
      <c r="K319" s="32" t="n">
        <v>400092</v>
      </c>
      <c r="L319" s="30" t="s">
        <v>1391</v>
      </c>
      <c r="N319" s="33" t="s">
        <v>52</v>
      </c>
      <c r="O319" s="32" t="n">
        <v>600</v>
      </c>
      <c r="P319" s="34" t="s">
        <v>53</v>
      </c>
    </row>
    <row r="320" customFormat="false" ht="30" hidden="false" customHeight="false" outlineLevel="0" collapsed="false">
      <c r="A320" s="30" t="s">
        <v>1392</v>
      </c>
      <c r="B320" s="30"/>
      <c r="C320" s="30" t="s">
        <v>346</v>
      </c>
      <c r="D320" s="30" t="s">
        <v>345</v>
      </c>
      <c r="E320" s="30" t="s">
        <v>322</v>
      </c>
      <c r="F320" s="30" t="s">
        <v>346</v>
      </c>
      <c r="G320" s="30" t="s">
        <v>1393</v>
      </c>
      <c r="H320" s="30" t="s">
        <v>49</v>
      </c>
      <c r="I320" s="30" t="s">
        <v>368</v>
      </c>
      <c r="J320" s="31"/>
      <c r="K320" s="32" t="n">
        <v>246761</v>
      </c>
      <c r="L320" s="30" t="s">
        <v>1394</v>
      </c>
      <c r="N320" s="33" t="s">
        <v>52</v>
      </c>
      <c r="O320" s="32" t="n">
        <v>480</v>
      </c>
      <c r="P320" s="34" t="s">
        <v>53</v>
      </c>
    </row>
    <row r="321" customFormat="false" ht="30" hidden="false" customHeight="false" outlineLevel="0" collapsed="false">
      <c r="A321" s="30" t="s">
        <v>1395</v>
      </c>
      <c r="B321" s="30" t="s">
        <v>384</v>
      </c>
      <c r="C321" s="30" t="s">
        <v>340</v>
      </c>
      <c r="D321" s="30" t="s">
        <v>1396</v>
      </c>
      <c r="E321" s="30" t="s">
        <v>118</v>
      </c>
      <c r="F321" s="30" t="s">
        <v>340</v>
      </c>
      <c r="G321" s="30" t="s">
        <v>1397</v>
      </c>
      <c r="H321" s="30" t="s">
        <v>49</v>
      </c>
      <c r="I321" s="30" t="s">
        <v>677</v>
      </c>
      <c r="J321" s="31"/>
      <c r="K321" s="32" t="n">
        <v>140124</v>
      </c>
      <c r="L321" s="30" t="s">
        <v>1398</v>
      </c>
      <c r="N321" s="33" t="s">
        <v>52</v>
      </c>
      <c r="O321" s="32" t="n">
        <v>120</v>
      </c>
      <c r="P321" s="34" t="s">
        <v>53</v>
      </c>
    </row>
    <row r="322" customFormat="false" ht="30" hidden="false" customHeight="false" outlineLevel="0" collapsed="false">
      <c r="A322" s="30" t="s">
        <v>1399</v>
      </c>
      <c r="B322" s="30"/>
      <c r="C322" s="30" t="s">
        <v>1400</v>
      </c>
      <c r="D322" s="30" t="s">
        <v>1401</v>
      </c>
      <c r="E322" s="30"/>
      <c r="F322" s="30"/>
      <c r="G322" s="30" t="s">
        <v>1402</v>
      </c>
      <c r="H322" s="30" t="s">
        <v>49</v>
      </c>
      <c r="I322" s="30" t="s">
        <v>237</v>
      </c>
      <c r="J322" s="31"/>
      <c r="K322" s="32" t="n">
        <v>400023</v>
      </c>
      <c r="L322" s="30" t="s">
        <v>1403</v>
      </c>
      <c r="N322" s="33" t="s">
        <v>52</v>
      </c>
      <c r="O322" s="32" t="n">
        <v>120</v>
      </c>
      <c r="P322" s="34" t="s">
        <v>53</v>
      </c>
    </row>
    <row r="323" customFormat="false" ht="30" hidden="false" customHeight="false" outlineLevel="0" collapsed="false">
      <c r="A323" s="30" t="s">
        <v>1404</v>
      </c>
      <c r="B323" s="30"/>
      <c r="C323" s="30" t="s">
        <v>95</v>
      </c>
      <c r="D323" s="30" t="s">
        <v>1405</v>
      </c>
      <c r="E323" s="30"/>
      <c r="F323" s="30" t="s">
        <v>151</v>
      </c>
      <c r="G323" s="30" t="s">
        <v>1406</v>
      </c>
      <c r="H323" s="30" t="s">
        <v>49</v>
      </c>
      <c r="I323" s="30" t="s">
        <v>1407</v>
      </c>
      <c r="J323" s="31"/>
      <c r="K323" s="32" t="n">
        <v>182121</v>
      </c>
      <c r="L323" s="30" t="s">
        <v>1408</v>
      </c>
      <c r="N323" s="33" t="s">
        <v>52</v>
      </c>
      <c r="O323" s="32" t="n">
        <v>120</v>
      </c>
      <c r="P323" s="34" t="s">
        <v>53</v>
      </c>
    </row>
    <row r="324" customFormat="false" ht="30" hidden="false" customHeight="false" outlineLevel="0" collapsed="false">
      <c r="A324" s="30" t="s">
        <v>129</v>
      </c>
      <c r="B324" s="30" t="s">
        <v>88</v>
      </c>
      <c r="C324" s="30" t="s">
        <v>260</v>
      </c>
      <c r="D324" s="30" t="s">
        <v>1409</v>
      </c>
      <c r="E324" s="30"/>
      <c r="F324" s="30"/>
      <c r="G324" s="30" t="s">
        <v>1410</v>
      </c>
      <c r="H324" s="30" t="s">
        <v>49</v>
      </c>
      <c r="I324" s="30" t="s">
        <v>74</v>
      </c>
      <c r="J324" s="31"/>
      <c r="K324" s="32" t="n">
        <v>395001</v>
      </c>
      <c r="L324" s="30" t="s">
        <v>1411</v>
      </c>
      <c r="N324" s="33" t="s">
        <v>52</v>
      </c>
      <c r="O324" s="32" t="n">
        <v>120</v>
      </c>
      <c r="P324" s="34" t="s">
        <v>53</v>
      </c>
    </row>
    <row r="325" customFormat="false" ht="30" hidden="false" customHeight="false" outlineLevel="0" collapsed="false">
      <c r="A325" s="30" t="s">
        <v>845</v>
      </c>
      <c r="B325" s="30" t="s">
        <v>151</v>
      </c>
      <c r="C325" s="30" t="s">
        <v>1412</v>
      </c>
      <c r="D325" s="30" t="s">
        <v>446</v>
      </c>
      <c r="E325" s="30"/>
      <c r="F325" s="30" t="s">
        <v>293</v>
      </c>
      <c r="G325" s="30" t="s">
        <v>1413</v>
      </c>
      <c r="H325" s="30" t="s">
        <v>49</v>
      </c>
      <c r="I325" s="30" t="s">
        <v>50</v>
      </c>
      <c r="J325" s="31"/>
      <c r="K325" s="32" t="n">
        <v>110021</v>
      </c>
      <c r="L325" s="30" t="s">
        <v>1414</v>
      </c>
      <c r="N325" s="33" t="s">
        <v>52</v>
      </c>
      <c r="O325" s="32" t="n">
        <v>120</v>
      </c>
      <c r="P325" s="34" t="s">
        <v>53</v>
      </c>
    </row>
    <row r="326" customFormat="false" ht="30" hidden="false" customHeight="false" outlineLevel="0" collapsed="false">
      <c r="A326" s="30" t="s">
        <v>129</v>
      </c>
      <c r="B326" s="30"/>
      <c r="C326" s="30" t="s">
        <v>1415</v>
      </c>
      <c r="D326" s="30" t="s">
        <v>703</v>
      </c>
      <c r="E326" s="30"/>
      <c r="F326" s="30" t="s">
        <v>441</v>
      </c>
      <c r="G326" s="30" t="s">
        <v>1416</v>
      </c>
      <c r="H326" s="30" t="s">
        <v>49</v>
      </c>
      <c r="I326" s="30" t="s">
        <v>50</v>
      </c>
      <c r="J326" s="31"/>
      <c r="K326" s="32" t="n">
        <v>110058</v>
      </c>
      <c r="L326" s="30" t="s">
        <v>1417</v>
      </c>
      <c r="N326" s="33" t="s">
        <v>52</v>
      </c>
      <c r="O326" s="32" t="n">
        <v>120</v>
      </c>
      <c r="P326" s="34" t="s">
        <v>53</v>
      </c>
    </row>
    <row r="327" customFormat="false" ht="30" hidden="false" customHeight="false" outlineLevel="0" collapsed="false">
      <c r="A327" s="30" t="s">
        <v>1256</v>
      </c>
      <c r="B327" s="30"/>
      <c r="C327" s="30" t="s">
        <v>340</v>
      </c>
      <c r="D327" s="30" t="s">
        <v>234</v>
      </c>
      <c r="E327" s="30" t="s">
        <v>118</v>
      </c>
      <c r="F327" s="30" t="s">
        <v>340</v>
      </c>
      <c r="G327" s="30" t="s">
        <v>1418</v>
      </c>
      <c r="H327" s="30" t="s">
        <v>49</v>
      </c>
      <c r="I327" s="30" t="s">
        <v>50</v>
      </c>
      <c r="J327" s="31"/>
      <c r="K327" s="32" t="n">
        <v>110026</v>
      </c>
      <c r="L327" s="30" t="s">
        <v>1419</v>
      </c>
      <c r="N327" s="33" t="s">
        <v>52</v>
      </c>
      <c r="O327" s="32" t="n">
        <v>120</v>
      </c>
      <c r="P327" s="34" t="s">
        <v>53</v>
      </c>
    </row>
    <row r="328" customFormat="false" ht="30" hidden="false" customHeight="false" outlineLevel="0" collapsed="false">
      <c r="A328" s="30" t="s">
        <v>761</v>
      </c>
      <c r="B328" s="30"/>
      <c r="C328" s="30" t="s">
        <v>260</v>
      </c>
      <c r="D328" s="30" t="s">
        <v>1420</v>
      </c>
      <c r="E328" s="30" t="s">
        <v>303</v>
      </c>
      <c r="F328" s="30" t="s">
        <v>260</v>
      </c>
      <c r="G328" s="30" t="s">
        <v>1421</v>
      </c>
      <c r="H328" s="30" t="s">
        <v>49</v>
      </c>
      <c r="I328" s="30" t="s">
        <v>237</v>
      </c>
      <c r="J328" s="31"/>
      <c r="K328" s="32" t="n">
        <v>400071</v>
      </c>
      <c r="L328" s="30" t="s">
        <v>1422</v>
      </c>
      <c r="N328" s="33" t="s">
        <v>52</v>
      </c>
      <c r="O328" s="32" t="n">
        <v>120</v>
      </c>
      <c r="P328" s="34" t="s">
        <v>53</v>
      </c>
    </row>
    <row r="329" customFormat="false" ht="30" hidden="false" customHeight="false" outlineLevel="0" collapsed="false">
      <c r="A329" s="30" t="s">
        <v>1423</v>
      </c>
      <c r="B329" s="30" t="s">
        <v>1424</v>
      </c>
      <c r="C329" s="30" t="s">
        <v>100</v>
      </c>
      <c r="D329" s="30" t="s">
        <v>1424</v>
      </c>
      <c r="E329" s="30"/>
      <c r="F329" s="30" t="s">
        <v>100</v>
      </c>
      <c r="G329" s="30" t="s">
        <v>1425</v>
      </c>
      <c r="H329" s="30" t="s">
        <v>49</v>
      </c>
      <c r="I329" s="30" t="s">
        <v>237</v>
      </c>
      <c r="J329" s="31"/>
      <c r="K329" s="32" t="n">
        <v>400022</v>
      </c>
      <c r="L329" s="30" t="s">
        <v>1426</v>
      </c>
      <c r="N329" s="33" t="s">
        <v>52</v>
      </c>
      <c r="O329" s="32" t="n">
        <v>1200</v>
      </c>
      <c r="P329" s="34" t="s">
        <v>53</v>
      </c>
    </row>
    <row r="330" customFormat="false" ht="30" hidden="false" customHeight="false" outlineLevel="0" collapsed="false">
      <c r="A330" s="30" t="s">
        <v>1427</v>
      </c>
      <c r="B330" s="30" t="s">
        <v>1428</v>
      </c>
      <c r="C330" s="30" t="s">
        <v>211</v>
      </c>
      <c r="D330" s="30" t="s">
        <v>63</v>
      </c>
      <c r="E330" s="30"/>
      <c r="F330" s="30"/>
      <c r="G330" s="30" t="s">
        <v>1429</v>
      </c>
      <c r="H330" s="30" t="s">
        <v>49</v>
      </c>
      <c r="I330" s="30" t="s">
        <v>237</v>
      </c>
      <c r="J330" s="31"/>
      <c r="K330" s="32" t="n">
        <v>400023</v>
      </c>
      <c r="L330" s="30" t="s">
        <v>1430</v>
      </c>
      <c r="N330" s="33" t="s">
        <v>52</v>
      </c>
      <c r="O330" s="32" t="n">
        <v>120</v>
      </c>
      <c r="P330" s="34" t="s">
        <v>53</v>
      </c>
    </row>
    <row r="331" customFormat="false" ht="30" hidden="false" customHeight="false" outlineLevel="0" collapsed="false">
      <c r="A331" s="30" t="s">
        <v>263</v>
      </c>
      <c r="B331" s="30"/>
      <c r="C331" s="30" t="s">
        <v>334</v>
      </c>
      <c r="D331" s="30" t="s">
        <v>1431</v>
      </c>
      <c r="E331" s="30"/>
      <c r="F331" s="30" t="s">
        <v>293</v>
      </c>
      <c r="G331" s="30" t="s">
        <v>1432</v>
      </c>
      <c r="H331" s="30" t="s">
        <v>49</v>
      </c>
      <c r="I331" s="30" t="s">
        <v>50</v>
      </c>
      <c r="J331" s="31"/>
      <c r="K331" s="32" t="n">
        <v>110035</v>
      </c>
      <c r="L331" s="30" t="s">
        <v>1433</v>
      </c>
      <c r="N331" s="33" t="s">
        <v>52</v>
      </c>
      <c r="O331" s="32" t="n">
        <v>240</v>
      </c>
      <c r="P331" s="34" t="s">
        <v>53</v>
      </c>
    </row>
    <row r="332" customFormat="false" ht="30" hidden="false" customHeight="false" outlineLevel="0" collapsed="false">
      <c r="A332" s="30" t="s">
        <v>1434</v>
      </c>
      <c r="B332" s="30"/>
      <c r="C332" s="30" t="s">
        <v>1435</v>
      </c>
      <c r="D332" s="30" t="s">
        <v>446</v>
      </c>
      <c r="E332" s="30"/>
      <c r="F332" s="30" t="s">
        <v>510</v>
      </c>
      <c r="G332" s="30" t="s">
        <v>1436</v>
      </c>
      <c r="H332" s="30" t="s">
        <v>49</v>
      </c>
      <c r="I332" s="30" t="s">
        <v>547</v>
      </c>
      <c r="J332" s="31"/>
      <c r="K332" s="32" t="n">
        <v>533255</v>
      </c>
      <c r="L332" s="30" t="s">
        <v>1437</v>
      </c>
      <c r="N332" s="33" t="s">
        <v>52</v>
      </c>
      <c r="O332" s="32" t="n">
        <v>120</v>
      </c>
      <c r="P332" s="34" t="s">
        <v>53</v>
      </c>
    </row>
    <row r="333" customFormat="false" ht="30" hidden="false" customHeight="false" outlineLevel="0" collapsed="false">
      <c r="A333" s="30" t="s">
        <v>234</v>
      </c>
      <c r="B333" s="30" t="s">
        <v>91</v>
      </c>
      <c r="C333" s="30" t="s">
        <v>1438</v>
      </c>
      <c r="D333" s="30" t="s">
        <v>1439</v>
      </c>
      <c r="E333" s="30"/>
      <c r="F333" s="30"/>
      <c r="G333" s="30" t="s">
        <v>1440</v>
      </c>
      <c r="H333" s="30" t="s">
        <v>49</v>
      </c>
      <c r="I333" s="30" t="s">
        <v>237</v>
      </c>
      <c r="J333" s="31"/>
      <c r="K333" s="32" t="n">
        <v>421001</v>
      </c>
      <c r="L333" s="30" t="s">
        <v>1441</v>
      </c>
      <c r="N333" s="33" t="s">
        <v>52</v>
      </c>
      <c r="O333" s="32" t="n">
        <v>120</v>
      </c>
      <c r="P333" s="34" t="s">
        <v>53</v>
      </c>
    </row>
    <row r="334" customFormat="false" ht="30" hidden="false" customHeight="false" outlineLevel="0" collapsed="false">
      <c r="A334" s="30" t="s">
        <v>1442</v>
      </c>
      <c r="B334" s="30" t="s">
        <v>1443</v>
      </c>
      <c r="C334" s="30" t="s">
        <v>513</v>
      </c>
      <c r="D334" s="30" t="s">
        <v>1443</v>
      </c>
      <c r="E334" s="30"/>
      <c r="F334" s="30" t="s">
        <v>1444</v>
      </c>
      <c r="G334" s="30" t="s">
        <v>1445</v>
      </c>
      <c r="H334" s="30" t="s">
        <v>49</v>
      </c>
      <c r="I334" s="30" t="s">
        <v>237</v>
      </c>
      <c r="J334" s="31"/>
      <c r="K334" s="32" t="n">
        <v>403521</v>
      </c>
      <c r="L334" s="30" t="s">
        <v>1446</v>
      </c>
      <c r="N334" s="33" t="s">
        <v>52</v>
      </c>
      <c r="O334" s="32" t="n">
        <v>120</v>
      </c>
      <c r="P334" s="34" t="s">
        <v>53</v>
      </c>
    </row>
    <row r="335" customFormat="false" ht="30" hidden="false" customHeight="false" outlineLevel="0" collapsed="false">
      <c r="A335" s="30" t="s">
        <v>357</v>
      </c>
      <c r="B335" s="30" t="s">
        <v>1447</v>
      </c>
      <c r="C335" s="30" t="s">
        <v>352</v>
      </c>
      <c r="D335" s="30" t="s">
        <v>357</v>
      </c>
      <c r="E335" s="30" t="s">
        <v>998</v>
      </c>
      <c r="F335" s="30" t="s">
        <v>205</v>
      </c>
      <c r="G335" s="30" t="s">
        <v>1448</v>
      </c>
      <c r="H335" s="30" t="s">
        <v>49</v>
      </c>
      <c r="I335" s="30" t="s">
        <v>50</v>
      </c>
      <c r="J335" s="31"/>
      <c r="K335" s="32" t="n">
        <v>110052</v>
      </c>
      <c r="L335" s="30" t="s">
        <v>1449</v>
      </c>
      <c r="N335" s="33" t="s">
        <v>52</v>
      </c>
      <c r="O335" s="32" t="n">
        <v>240</v>
      </c>
      <c r="P335" s="34" t="s">
        <v>53</v>
      </c>
    </row>
    <row r="336" customFormat="false" ht="30" hidden="false" customHeight="false" outlineLevel="0" collapsed="false">
      <c r="A336" s="30" t="s">
        <v>1450</v>
      </c>
      <c r="B336" s="30"/>
      <c r="C336" s="30" t="s">
        <v>772</v>
      </c>
      <c r="D336" s="30" t="s">
        <v>1451</v>
      </c>
      <c r="E336" s="30"/>
      <c r="F336" s="30" t="s">
        <v>151</v>
      </c>
      <c r="G336" s="30" t="s">
        <v>1452</v>
      </c>
      <c r="H336" s="30" t="s">
        <v>49</v>
      </c>
      <c r="I336" s="30" t="s">
        <v>832</v>
      </c>
      <c r="J336" s="31"/>
      <c r="K336" s="32" t="n">
        <v>848101</v>
      </c>
      <c r="L336" s="30" t="s">
        <v>1453</v>
      </c>
      <c r="N336" s="33" t="s">
        <v>52</v>
      </c>
      <c r="O336" s="32" t="n">
        <v>120</v>
      </c>
      <c r="P336" s="34" t="s">
        <v>53</v>
      </c>
    </row>
    <row r="337" customFormat="false" ht="30" hidden="false" customHeight="false" outlineLevel="0" collapsed="false">
      <c r="A337" s="30" t="s">
        <v>47</v>
      </c>
      <c r="B337" s="30" t="s">
        <v>190</v>
      </c>
      <c r="C337" s="30" t="s">
        <v>77</v>
      </c>
      <c r="D337" s="30" t="s">
        <v>190</v>
      </c>
      <c r="E337" s="30" t="s">
        <v>234</v>
      </c>
      <c r="F337" s="30" t="s">
        <v>77</v>
      </c>
      <c r="G337" s="30" t="s">
        <v>1454</v>
      </c>
      <c r="H337" s="30" t="s">
        <v>49</v>
      </c>
      <c r="I337" s="30" t="s">
        <v>50</v>
      </c>
      <c r="J337" s="31"/>
      <c r="K337" s="32" t="n">
        <v>110024</v>
      </c>
      <c r="L337" s="30" t="s">
        <v>1455</v>
      </c>
      <c r="N337" s="33" t="s">
        <v>52</v>
      </c>
      <c r="O337" s="32" t="n">
        <v>360</v>
      </c>
      <c r="P337" s="34" t="s">
        <v>53</v>
      </c>
    </row>
    <row r="338" customFormat="false" ht="30" hidden="false" customHeight="false" outlineLevel="0" collapsed="false">
      <c r="A338" s="30" t="s">
        <v>1456</v>
      </c>
      <c r="B338" s="30"/>
      <c r="C338" s="30" t="s">
        <v>77</v>
      </c>
      <c r="D338" s="30" t="s">
        <v>47</v>
      </c>
      <c r="E338" s="30" t="s">
        <v>190</v>
      </c>
      <c r="F338" s="30" t="s">
        <v>77</v>
      </c>
      <c r="G338" s="30" t="s">
        <v>1454</v>
      </c>
      <c r="H338" s="30" t="s">
        <v>49</v>
      </c>
      <c r="I338" s="30" t="s">
        <v>50</v>
      </c>
      <c r="J338" s="31"/>
      <c r="K338" s="32" t="n">
        <v>110024</v>
      </c>
      <c r="L338" s="30" t="s">
        <v>1457</v>
      </c>
      <c r="N338" s="33" t="s">
        <v>52</v>
      </c>
      <c r="O338" s="32" t="n">
        <v>2400</v>
      </c>
      <c r="P338" s="34" t="s">
        <v>53</v>
      </c>
    </row>
    <row r="339" customFormat="false" ht="30" hidden="false" customHeight="false" outlineLevel="0" collapsed="false">
      <c r="A339" s="30" t="s">
        <v>1458</v>
      </c>
      <c r="B339" s="30" t="s">
        <v>438</v>
      </c>
      <c r="C339" s="30" t="s">
        <v>77</v>
      </c>
      <c r="D339" s="30" t="s">
        <v>47</v>
      </c>
      <c r="E339" s="30" t="s">
        <v>190</v>
      </c>
      <c r="F339" s="30" t="s">
        <v>77</v>
      </c>
      <c r="G339" s="30" t="s">
        <v>1454</v>
      </c>
      <c r="H339" s="30" t="s">
        <v>49</v>
      </c>
      <c r="I339" s="30" t="s">
        <v>50</v>
      </c>
      <c r="J339" s="31"/>
      <c r="K339" s="32" t="n">
        <v>110024</v>
      </c>
      <c r="L339" s="30" t="s">
        <v>1459</v>
      </c>
      <c r="N339" s="33" t="s">
        <v>52</v>
      </c>
      <c r="O339" s="32" t="n">
        <v>120</v>
      </c>
      <c r="P339" s="34" t="s">
        <v>53</v>
      </c>
    </row>
    <row r="340" customFormat="false" ht="30" hidden="false" customHeight="false" outlineLevel="0" collapsed="false">
      <c r="A340" s="30" t="s">
        <v>256</v>
      </c>
      <c r="B340" s="30" t="s">
        <v>1460</v>
      </c>
      <c r="C340" s="30" t="s">
        <v>1461</v>
      </c>
      <c r="D340" s="30" t="s">
        <v>1460</v>
      </c>
      <c r="E340" s="30"/>
      <c r="F340" s="30" t="s">
        <v>1461</v>
      </c>
      <c r="G340" s="30" t="s">
        <v>1462</v>
      </c>
      <c r="H340" s="30" t="s">
        <v>49</v>
      </c>
      <c r="I340" s="30" t="s">
        <v>74</v>
      </c>
      <c r="J340" s="31"/>
      <c r="K340" s="32" t="n">
        <v>396195</v>
      </c>
      <c r="L340" s="30" t="s">
        <v>1463</v>
      </c>
      <c r="N340" s="33" t="s">
        <v>52</v>
      </c>
      <c r="O340" s="32" t="n">
        <v>360</v>
      </c>
      <c r="P340" s="34" t="s">
        <v>53</v>
      </c>
    </row>
    <row r="341" customFormat="false" ht="30" hidden="false" customHeight="false" outlineLevel="0" collapsed="false">
      <c r="A341" s="30" t="s">
        <v>594</v>
      </c>
      <c r="B341" s="30" t="s">
        <v>151</v>
      </c>
      <c r="C341" s="30" t="s">
        <v>513</v>
      </c>
      <c r="D341" s="30" t="s">
        <v>155</v>
      </c>
      <c r="E341" s="30"/>
      <c r="F341" s="30" t="s">
        <v>513</v>
      </c>
      <c r="G341" s="30" t="s">
        <v>1464</v>
      </c>
      <c r="H341" s="30" t="s">
        <v>49</v>
      </c>
      <c r="I341" s="30" t="s">
        <v>418</v>
      </c>
      <c r="J341" s="31"/>
      <c r="K341" s="32" t="n">
        <v>700005</v>
      </c>
      <c r="L341" s="30" t="s">
        <v>1465</v>
      </c>
      <c r="N341" s="33" t="s">
        <v>52</v>
      </c>
      <c r="O341" s="32" t="n">
        <v>360</v>
      </c>
      <c r="P341" s="34" t="s">
        <v>53</v>
      </c>
    </row>
    <row r="342" customFormat="false" ht="30" hidden="false" customHeight="false" outlineLevel="0" collapsed="false">
      <c r="A342" s="30" t="s">
        <v>1466</v>
      </c>
      <c r="B342" s="30"/>
      <c r="C342" s="30" t="s">
        <v>384</v>
      </c>
      <c r="D342" s="30" t="s">
        <v>1467</v>
      </c>
      <c r="E342" s="30"/>
      <c r="F342" s="30" t="s">
        <v>384</v>
      </c>
      <c r="G342" s="30" t="s">
        <v>1468</v>
      </c>
      <c r="H342" s="30" t="s">
        <v>49</v>
      </c>
      <c r="I342" s="30" t="s">
        <v>677</v>
      </c>
      <c r="J342" s="31"/>
      <c r="K342" s="32" t="n">
        <v>160059</v>
      </c>
      <c r="L342" s="30" t="s">
        <v>1469</v>
      </c>
      <c r="N342" s="33" t="s">
        <v>52</v>
      </c>
      <c r="O342" s="32" t="n">
        <v>240</v>
      </c>
      <c r="P342" s="34" t="s">
        <v>53</v>
      </c>
    </row>
    <row r="343" customFormat="false" ht="30" hidden="false" customHeight="false" outlineLevel="0" collapsed="false">
      <c r="A343" s="30" t="s">
        <v>1470</v>
      </c>
      <c r="B343" s="30"/>
      <c r="C343" s="30" t="s">
        <v>1471</v>
      </c>
      <c r="D343" s="30" t="s">
        <v>173</v>
      </c>
      <c r="E343" s="30"/>
      <c r="F343" s="30" t="s">
        <v>151</v>
      </c>
      <c r="G343" s="30" t="s">
        <v>1472</v>
      </c>
      <c r="H343" s="30" t="s">
        <v>49</v>
      </c>
      <c r="I343" s="30" t="s">
        <v>237</v>
      </c>
      <c r="J343" s="31"/>
      <c r="K343" s="32" t="n">
        <v>400004</v>
      </c>
      <c r="L343" s="30" t="s">
        <v>1473</v>
      </c>
      <c r="N343" s="33" t="s">
        <v>52</v>
      </c>
      <c r="O343" s="32" t="n">
        <v>240</v>
      </c>
      <c r="P343" s="34" t="s">
        <v>53</v>
      </c>
    </row>
    <row r="344" customFormat="false" ht="30" hidden="false" customHeight="false" outlineLevel="0" collapsed="false">
      <c r="A344" s="30" t="s">
        <v>1474</v>
      </c>
      <c r="B344" s="30" t="s">
        <v>1475</v>
      </c>
      <c r="C344" s="30" t="s">
        <v>1476</v>
      </c>
      <c r="D344" s="30" t="s">
        <v>149</v>
      </c>
      <c r="E344" s="30"/>
      <c r="F344" s="30" t="s">
        <v>1476</v>
      </c>
      <c r="G344" s="30" t="s">
        <v>1477</v>
      </c>
      <c r="H344" s="30" t="s">
        <v>49</v>
      </c>
      <c r="I344" s="30" t="s">
        <v>237</v>
      </c>
      <c r="J344" s="31"/>
      <c r="K344" s="32" t="n">
        <v>400023</v>
      </c>
      <c r="L344" s="30" t="s">
        <v>1478</v>
      </c>
      <c r="N344" s="33" t="s">
        <v>52</v>
      </c>
      <c r="O344" s="32" t="n">
        <v>120</v>
      </c>
      <c r="P344" s="34" t="s">
        <v>53</v>
      </c>
    </row>
    <row r="345" customFormat="false" ht="30" hidden="false" customHeight="false" outlineLevel="0" collapsed="false">
      <c r="A345" s="30" t="s">
        <v>1474</v>
      </c>
      <c r="B345" s="30" t="s">
        <v>1475</v>
      </c>
      <c r="C345" s="30" t="s">
        <v>1476</v>
      </c>
      <c r="D345" s="30" t="s">
        <v>149</v>
      </c>
      <c r="E345" s="30"/>
      <c r="F345" s="30" t="s">
        <v>1476</v>
      </c>
      <c r="G345" s="30" t="s">
        <v>1477</v>
      </c>
      <c r="H345" s="30" t="s">
        <v>49</v>
      </c>
      <c r="I345" s="30" t="s">
        <v>237</v>
      </c>
      <c r="J345" s="31"/>
      <c r="K345" s="32" t="n">
        <v>400023</v>
      </c>
      <c r="L345" s="30" t="s">
        <v>1478</v>
      </c>
      <c r="N345" s="33" t="s">
        <v>52</v>
      </c>
      <c r="O345" s="32" t="n">
        <v>120</v>
      </c>
      <c r="P345" s="34" t="s">
        <v>53</v>
      </c>
    </row>
    <row r="346" customFormat="false" ht="30" hidden="false" customHeight="false" outlineLevel="0" collapsed="false">
      <c r="A346" s="30" t="s">
        <v>1479</v>
      </c>
      <c r="B346" s="30" t="s">
        <v>151</v>
      </c>
      <c r="C346" s="30" t="s">
        <v>798</v>
      </c>
      <c r="D346" s="30" t="s">
        <v>1480</v>
      </c>
      <c r="E346" s="30"/>
      <c r="F346" s="30"/>
      <c r="G346" s="30" t="s">
        <v>1481</v>
      </c>
      <c r="H346" s="30" t="s">
        <v>49</v>
      </c>
      <c r="I346" s="30" t="s">
        <v>237</v>
      </c>
      <c r="J346" s="31"/>
      <c r="K346" s="32" t="n">
        <v>400602</v>
      </c>
      <c r="L346" s="30" t="s">
        <v>1482</v>
      </c>
      <c r="N346" s="33" t="s">
        <v>52</v>
      </c>
      <c r="O346" s="32" t="n">
        <v>120</v>
      </c>
      <c r="P346" s="34" t="s">
        <v>53</v>
      </c>
    </row>
    <row r="347" customFormat="false" ht="30" hidden="false" customHeight="false" outlineLevel="0" collapsed="false">
      <c r="A347" s="30" t="s">
        <v>1483</v>
      </c>
      <c r="B347" s="30"/>
      <c r="C347" s="30" t="s">
        <v>1484</v>
      </c>
      <c r="D347" s="30" t="s">
        <v>155</v>
      </c>
      <c r="E347" s="30"/>
      <c r="F347" s="30" t="s">
        <v>1485</v>
      </c>
      <c r="G347" s="30" t="s">
        <v>1486</v>
      </c>
      <c r="H347" s="30" t="s">
        <v>49</v>
      </c>
      <c r="I347" s="30" t="s">
        <v>547</v>
      </c>
      <c r="J347" s="31"/>
      <c r="K347" s="32" t="n">
        <v>505327</v>
      </c>
      <c r="L347" s="30" t="s">
        <v>1487</v>
      </c>
      <c r="N347" s="33" t="s">
        <v>52</v>
      </c>
      <c r="O347" s="32" t="n">
        <v>360</v>
      </c>
      <c r="P347" s="34" t="s">
        <v>53</v>
      </c>
    </row>
    <row r="348" customFormat="false" ht="30" hidden="false" customHeight="false" outlineLevel="0" collapsed="false">
      <c r="A348" s="30" t="s">
        <v>1488</v>
      </c>
      <c r="B348" s="30"/>
      <c r="C348" s="30" t="s">
        <v>1489</v>
      </c>
      <c r="D348" s="30" t="s">
        <v>845</v>
      </c>
      <c r="E348" s="30"/>
      <c r="F348" s="30" t="s">
        <v>1489</v>
      </c>
      <c r="G348" s="30" t="s">
        <v>1490</v>
      </c>
      <c r="H348" s="30" t="s">
        <v>49</v>
      </c>
      <c r="I348" s="30" t="s">
        <v>50</v>
      </c>
      <c r="J348" s="31"/>
      <c r="K348" s="32" t="n">
        <v>110024</v>
      </c>
      <c r="L348" s="30" t="s">
        <v>1491</v>
      </c>
      <c r="N348" s="33" t="s">
        <v>52</v>
      </c>
      <c r="O348" s="32" t="n">
        <v>240</v>
      </c>
      <c r="P348" s="34" t="s">
        <v>53</v>
      </c>
    </row>
    <row r="349" customFormat="false" ht="30" hidden="false" customHeight="false" outlineLevel="0" collapsed="false">
      <c r="A349" s="30" t="s">
        <v>709</v>
      </c>
      <c r="B349" s="30" t="s">
        <v>99</v>
      </c>
      <c r="C349" s="30" t="s">
        <v>1492</v>
      </c>
      <c r="D349" s="30" t="s">
        <v>1493</v>
      </c>
      <c r="E349" s="30"/>
      <c r="F349" s="30" t="s">
        <v>1492</v>
      </c>
      <c r="G349" s="30" t="s">
        <v>1494</v>
      </c>
      <c r="H349" s="30" t="s">
        <v>49</v>
      </c>
      <c r="I349" s="30" t="s">
        <v>368</v>
      </c>
      <c r="J349" s="31"/>
      <c r="K349" s="32" t="n">
        <v>209725</v>
      </c>
      <c r="L349" s="30" t="s">
        <v>1495</v>
      </c>
      <c r="N349" s="33" t="s">
        <v>52</v>
      </c>
      <c r="O349" s="32" t="n">
        <v>120</v>
      </c>
      <c r="P349" s="34" t="s">
        <v>53</v>
      </c>
    </row>
    <row r="350" customFormat="false" ht="30" hidden="false" customHeight="false" outlineLevel="0" collapsed="false">
      <c r="A350" s="30" t="s">
        <v>1496</v>
      </c>
      <c r="B350" s="30"/>
      <c r="C350" s="30" t="s">
        <v>1497</v>
      </c>
      <c r="D350" s="30" t="s">
        <v>574</v>
      </c>
      <c r="E350" s="30"/>
      <c r="F350" s="30" t="s">
        <v>1497</v>
      </c>
      <c r="G350" s="30" t="s">
        <v>1498</v>
      </c>
      <c r="H350" s="30" t="s">
        <v>49</v>
      </c>
      <c r="I350" s="30" t="s">
        <v>237</v>
      </c>
      <c r="J350" s="31"/>
      <c r="K350" s="32" t="n">
        <v>400080</v>
      </c>
      <c r="L350" s="30" t="s">
        <v>1499</v>
      </c>
      <c r="N350" s="33" t="s">
        <v>52</v>
      </c>
      <c r="O350" s="32" t="n">
        <v>240</v>
      </c>
      <c r="P350" s="34" t="s">
        <v>53</v>
      </c>
    </row>
    <row r="351" customFormat="false" ht="30" hidden="false" customHeight="false" outlineLevel="0" collapsed="false">
      <c r="A351" s="30" t="s">
        <v>903</v>
      </c>
      <c r="B351" s="30" t="s">
        <v>56</v>
      </c>
      <c r="C351" s="30" t="s">
        <v>573</v>
      </c>
      <c r="D351" s="30" t="s">
        <v>312</v>
      </c>
      <c r="E351" s="30"/>
      <c r="F351" s="30" t="s">
        <v>573</v>
      </c>
      <c r="G351" s="30" t="s">
        <v>1500</v>
      </c>
      <c r="H351" s="30" t="s">
        <v>49</v>
      </c>
      <c r="I351" s="30" t="s">
        <v>237</v>
      </c>
      <c r="J351" s="31"/>
      <c r="K351" s="32" t="n">
        <v>400071</v>
      </c>
      <c r="L351" s="30" t="s">
        <v>1501</v>
      </c>
      <c r="N351" s="33" t="s">
        <v>52</v>
      </c>
      <c r="O351" s="32" t="n">
        <v>120</v>
      </c>
      <c r="P351" s="34" t="s">
        <v>53</v>
      </c>
    </row>
    <row r="352" customFormat="false" ht="30" hidden="false" customHeight="false" outlineLevel="0" collapsed="false">
      <c r="A352" s="30" t="s">
        <v>1502</v>
      </c>
      <c r="B352" s="30" t="s">
        <v>322</v>
      </c>
      <c r="C352" s="30" t="s">
        <v>1503</v>
      </c>
      <c r="D352" s="30" t="s">
        <v>303</v>
      </c>
      <c r="E352" s="30"/>
      <c r="F352" s="30" t="s">
        <v>1503</v>
      </c>
      <c r="G352" s="30" t="s">
        <v>1504</v>
      </c>
      <c r="H352" s="30" t="s">
        <v>49</v>
      </c>
      <c r="I352" s="30" t="s">
        <v>418</v>
      </c>
      <c r="J352" s="31"/>
      <c r="K352" s="32" t="n">
        <v>711101</v>
      </c>
      <c r="L352" s="30" t="s">
        <v>1505</v>
      </c>
      <c r="N352" s="33" t="s">
        <v>52</v>
      </c>
      <c r="O352" s="32" t="n">
        <v>120</v>
      </c>
      <c r="P352" s="34" t="s">
        <v>53</v>
      </c>
    </row>
    <row r="353" customFormat="false" ht="30" hidden="false" customHeight="false" outlineLevel="0" collapsed="false">
      <c r="A353" s="30" t="s">
        <v>118</v>
      </c>
      <c r="B353" s="30"/>
      <c r="C353" s="30" t="s">
        <v>1506</v>
      </c>
      <c r="D353" s="30" t="s">
        <v>149</v>
      </c>
      <c r="E353" s="30" t="s">
        <v>120</v>
      </c>
      <c r="F353" s="30" t="s">
        <v>1507</v>
      </c>
      <c r="G353" s="30" t="s">
        <v>1508</v>
      </c>
      <c r="H353" s="30" t="s">
        <v>49</v>
      </c>
      <c r="I353" s="30" t="s">
        <v>65</v>
      </c>
      <c r="J353" s="31"/>
      <c r="K353" s="32" t="n">
        <v>625016</v>
      </c>
      <c r="L353" s="30" t="s">
        <v>1509</v>
      </c>
      <c r="N353" s="33" t="s">
        <v>52</v>
      </c>
      <c r="O353" s="32" t="n">
        <v>120</v>
      </c>
      <c r="P353" s="34" t="s">
        <v>53</v>
      </c>
    </row>
    <row r="354" customFormat="false" ht="30" hidden="false" customHeight="false" outlineLevel="0" collapsed="false">
      <c r="A354" s="30" t="s">
        <v>155</v>
      </c>
      <c r="B354" s="30" t="s">
        <v>118</v>
      </c>
      <c r="C354" s="30" t="s">
        <v>467</v>
      </c>
      <c r="D354" s="30" t="s">
        <v>47</v>
      </c>
      <c r="E354" s="30" t="s">
        <v>234</v>
      </c>
      <c r="F354" s="30" t="s">
        <v>467</v>
      </c>
      <c r="G354" s="30" t="s">
        <v>1510</v>
      </c>
      <c r="H354" s="30" t="s">
        <v>49</v>
      </c>
      <c r="I354" s="30" t="s">
        <v>50</v>
      </c>
      <c r="J354" s="31"/>
      <c r="K354" s="32" t="n">
        <v>110034</v>
      </c>
      <c r="L354" s="30" t="s">
        <v>1511</v>
      </c>
      <c r="N354" s="33" t="s">
        <v>52</v>
      </c>
      <c r="O354" s="32" t="n">
        <v>120</v>
      </c>
      <c r="P354" s="34" t="s">
        <v>53</v>
      </c>
    </row>
    <row r="355" customFormat="false" ht="30" hidden="false" customHeight="false" outlineLevel="0" collapsed="false">
      <c r="A355" s="30" t="s">
        <v>1512</v>
      </c>
      <c r="B355" s="30" t="s">
        <v>151</v>
      </c>
      <c r="C355" s="30" t="s">
        <v>77</v>
      </c>
      <c r="D355" s="30" t="s">
        <v>1513</v>
      </c>
      <c r="E355" s="30" t="s">
        <v>293</v>
      </c>
      <c r="F355" s="30" t="s">
        <v>77</v>
      </c>
      <c r="G355" s="30" t="s">
        <v>1514</v>
      </c>
      <c r="H355" s="30" t="s">
        <v>49</v>
      </c>
      <c r="I355" s="30" t="s">
        <v>50</v>
      </c>
      <c r="J355" s="31"/>
      <c r="K355" s="32" t="n">
        <v>110006</v>
      </c>
      <c r="L355" s="30" t="s">
        <v>1515</v>
      </c>
      <c r="N355" s="33" t="s">
        <v>52</v>
      </c>
      <c r="O355" s="32" t="n">
        <v>120</v>
      </c>
      <c r="P355" s="34" t="s">
        <v>53</v>
      </c>
    </row>
    <row r="356" customFormat="false" ht="30" hidden="false" customHeight="false" outlineLevel="0" collapsed="false">
      <c r="A356" s="30" t="s">
        <v>1516</v>
      </c>
      <c r="B356" s="30" t="s">
        <v>303</v>
      </c>
      <c r="C356" s="30" t="s">
        <v>923</v>
      </c>
      <c r="D356" s="30" t="s">
        <v>111</v>
      </c>
      <c r="E356" s="30" t="s">
        <v>118</v>
      </c>
      <c r="F356" s="30" t="s">
        <v>923</v>
      </c>
      <c r="G356" s="30" t="s">
        <v>1517</v>
      </c>
      <c r="H356" s="30" t="s">
        <v>49</v>
      </c>
      <c r="I356" s="30" t="s">
        <v>50</v>
      </c>
      <c r="J356" s="31"/>
      <c r="K356" s="32" t="n">
        <v>110035</v>
      </c>
      <c r="L356" s="30" t="s">
        <v>1518</v>
      </c>
      <c r="N356" s="33" t="s">
        <v>52</v>
      </c>
      <c r="O356" s="32" t="n">
        <v>120</v>
      </c>
      <c r="P356" s="34" t="s">
        <v>53</v>
      </c>
    </row>
    <row r="357" customFormat="false" ht="30" hidden="false" customHeight="false" outlineLevel="0" collapsed="false">
      <c r="A357" s="30" t="s">
        <v>306</v>
      </c>
      <c r="B357" s="30" t="s">
        <v>234</v>
      </c>
      <c r="C357" s="30" t="s">
        <v>100</v>
      </c>
      <c r="D357" s="30" t="s">
        <v>1519</v>
      </c>
      <c r="E357" s="30"/>
      <c r="F357" s="30" t="s">
        <v>100</v>
      </c>
      <c r="G357" s="30" t="s">
        <v>1520</v>
      </c>
      <c r="H357" s="30" t="s">
        <v>49</v>
      </c>
      <c r="I357" s="30" t="s">
        <v>237</v>
      </c>
      <c r="J357" s="31"/>
      <c r="K357" s="32" t="n">
        <v>400080</v>
      </c>
      <c r="L357" s="30" t="s">
        <v>1521</v>
      </c>
      <c r="N357" s="33" t="s">
        <v>52</v>
      </c>
      <c r="O357" s="32" t="n">
        <v>120</v>
      </c>
      <c r="P357" s="34" t="s">
        <v>53</v>
      </c>
    </row>
    <row r="358" customFormat="false" ht="30" hidden="false" customHeight="false" outlineLevel="0" collapsed="false">
      <c r="A358" s="30" t="s">
        <v>654</v>
      </c>
      <c r="B358" s="30" t="s">
        <v>588</v>
      </c>
      <c r="C358" s="30" t="s">
        <v>1522</v>
      </c>
      <c r="D358" s="30" t="s">
        <v>1523</v>
      </c>
      <c r="E358" s="30" t="s">
        <v>99</v>
      </c>
      <c r="F358" s="30" t="s">
        <v>1522</v>
      </c>
      <c r="G358" s="30" t="s">
        <v>1524</v>
      </c>
      <c r="H358" s="30" t="s">
        <v>49</v>
      </c>
      <c r="I358" s="30" t="s">
        <v>368</v>
      </c>
      <c r="J358" s="31"/>
      <c r="K358" s="32" t="n">
        <v>211009</v>
      </c>
      <c r="L358" s="30" t="s">
        <v>1525</v>
      </c>
      <c r="N358" s="33" t="s">
        <v>52</v>
      </c>
      <c r="O358" s="32" t="n">
        <v>120</v>
      </c>
      <c r="P358" s="34" t="s">
        <v>53</v>
      </c>
    </row>
    <row r="359" customFormat="false" ht="30" hidden="false" customHeight="false" outlineLevel="0" collapsed="false">
      <c r="A359" s="30" t="s">
        <v>1526</v>
      </c>
      <c r="B359" s="30" t="s">
        <v>1527</v>
      </c>
      <c r="C359" s="30" t="s">
        <v>71</v>
      </c>
      <c r="D359" s="30" t="s">
        <v>1527</v>
      </c>
      <c r="E359" s="30"/>
      <c r="F359" s="30"/>
      <c r="G359" s="30" t="s">
        <v>1528</v>
      </c>
      <c r="H359" s="30" t="s">
        <v>49</v>
      </c>
      <c r="I359" s="30" t="s">
        <v>74</v>
      </c>
      <c r="J359" s="31"/>
      <c r="K359" s="32" t="n">
        <v>394550</v>
      </c>
      <c r="L359" s="30" t="s">
        <v>1529</v>
      </c>
      <c r="N359" s="33" t="s">
        <v>52</v>
      </c>
      <c r="O359" s="32" t="n">
        <v>120</v>
      </c>
      <c r="P359" s="34" t="s">
        <v>53</v>
      </c>
    </row>
    <row r="360" customFormat="false" ht="30" hidden="false" customHeight="false" outlineLevel="0" collapsed="false">
      <c r="A360" s="30" t="s">
        <v>118</v>
      </c>
      <c r="B360" s="30"/>
      <c r="C360" s="30" t="s">
        <v>1530</v>
      </c>
      <c r="D360" s="30" t="s">
        <v>118</v>
      </c>
      <c r="E360" s="30"/>
      <c r="F360" s="30" t="s">
        <v>1531</v>
      </c>
      <c r="G360" s="30" t="s">
        <v>1532</v>
      </c>
      <c r="H360" s="30" t="s">
        <v>49</v>
      </c>
      <c r="I360" s="30" t="s">
        <v>368</v>
      </c>
      <c r="J360" s="31"/>
      <c r="K360" s="32" t="n">
        <v>201301</v>
      </c>
      <c r="L360" s="30" t="s">
        <v>1533</v>
      </c>
      <c r="N360" s="33" t="s">
        <v>52</v>
      </c>
      <c r="O360" s="32" t="n">
        <v>120</v>
      </c>
      <c r="P360" s="34" t="s">
        <v>53</v>
      </c>
    </row>
    <row r="361" customFormat="false" ht="30" hidden="false" customHeight="false" outlineLevel="0" collapsed="false">
      <c r="A361" s="30" t="s">
        <v>594</v>
      </c>
      <c r="B361" s="30"/>
      <c r="C361" s="30" t="s">
        <v>151</v>
      </c>
      <c r="D361" s="30" t="s">
        <v>1534</v>
      </c>
      <c r="E361" s="30"/>
      <c r="F361" s="30" t="s">
        <v>472</v>
      </c>
      <c r="G361" s="30" t="s">
        <v>1535</v>
      </c>
      <c r="H361" s="30" t="s">
        <v>49</v>
      </c>
      <c r="I361" s="30" t="s">
        <v>429</v>
      </c>
      <c r="J361" s="31"/>
      <c r="K361" s="32" t="n">
        <v>125001</v>
      </c>
      <c r="L361" s="30" t="s">
        <v>1536</v>
      </c>
      <c r="N361" s="33" t="s">
        <v>52</v>
      </c>
      <c r="O361" s="32" t="n">
        <v>120</v>
      </c>
      <c r="P361" s="34" t="s">
        <v>53</v>
      </c>
    </row>
    <row r="362" customFormat="false" ht="30" hidden="false" customHeight="false" outlineLevel="0" collapsed="false">
      <c r="A362" s="30" t="s">
        <v>129</v>
      </c>
      <c r="B362" s="30" t="s">
        <v>151</v>
      </c>
      <c r="C362" s="30" t="s">
        <v>450</v>
      </c>
      <c r="D362" s="30" t="s">
        <v>1537</v>
      </c>
      <c r="E362" s="30" t="s">
        <v>303</v>
      </c>
      <c r="F362" s="30" t="s">
        <v>450</v>
      </c>
      <c r="G362" s="30" t="s">
        <v>1538</v>
      </c>
      <c r="H362" s="30" t="s">
        <v>49</v>
      </c>
      <c r="I362" s="30" t="s">
        <v>429</v>
      </c>
      <c r="J362" s="31"/>
      <c r="K362" s="32" t="n">
        <v>125001</v>
      </c>
      <c r="L362" s="30" t="s">
        <v>1539</v>
      </c>
      <c r="N362" s="33" t="s">
        <v>52</v>
      </c>
      <c r="O362" s="32" t="n">
        <v>480</v>
      </c>
      <c r="P362" s="34" t="s">
        <v>53</v>
      </c>
    </row>
    <row r="363" customFormat="false" ht="30" hidden="false" customHeight="false" outlineLevel="0" collapsed="false">
      <c r="A363" s="30" t="s">
        <v>1540</v>
      </c>
      <c r="B363" s="30"/>
      <c r="C363" s="30" t="s">
        <v>71</v>
      </c>
      <c r="D363" s="30" t="s">
        <v>1541</v>
      </c>
      <c r="E363" s="30"/>
      <c r="F363" s="30" t="s">
        <v>71</v>
      </c>
      <c r="G363" s="30" t="s">
        <v>1542</v>
      </c>
      <c r="H363" s="30" t="s">
        <v>49</v>
      </c>
      <c r="I363" s="30" t="s">
        <v>74</v>
      </c>
      <c r="J363" s="31"/>
      <c r="K363" s="32" t="n">
        <v>390001</v>
      </c>
      <c r="L363" s="30" t="s">
        <v>1543</v>
      </c>
      <c r="N363" s="33" t="s">
        <v>52</v>
      </c>
      <c r="O363" s="32" t="n">
        <v>240</v>
      </c>
      <c r="P363" s="34" t="s">
        <v>53</v>
      </c>
    </row>
    <row r="364" customFormat="false" ht="30" hidden="false" customHeight="false" outlineLevel="0" collapsed="false">
      <c r="A364" s="30" t="s">
        <v>1544</v>
      </c>
      <c r="B364" s="30" t="s">
        <v>111</v>
      </c>
      <c r="C364" s="30" t="s">
        <v>100</v>
      </c>
      <c r="D364" s="30" t="s">
        <v>111</v>
      </c>
      <c r="E364" s="30"/>
      <c r="F364" s="30" t="s">
        <v>100</v>
      </c>
      <c r="G364" s="30" t="s">
        <v>1545</v>
      </c>
      <c r="H364" s="30" t="s">
        <v>49</v>
      </c>
      <c r="I364" s="30" t="s">
        <v>237</v>
      </c>
      <c r="J364" s="31"/>
      <c r="K364" s="32" t="n">
        <v>400006</v>
      </c>
      <c r="L364" s="30" t="s">
        <v>1546</v>
      </c>
      <c r="N364" s="33" t="s">
        <v>52</v>
      </c>
      <c r="O364" s="32" t="n">
        <v>120</v>
      </c>
      <c r="P364" s="34" t="s">
        <v>53</v>
      </c>
    </row>
    <row r="365" customFormat="false" ht="30" hidden="false" customHeight="false" outlineLevel="0" collapsed="false">
      <c r="A365" s="30" t="s">
        <v>499</v>
      </c>
      <c r="B365" s="30"/>
      <c r="C365" s="30" t="s">
        <v>923</v>
      </c>
      <c r="D365" s="30" t="s">
        <v>1547</v>
      </c>
      <c r="E365" s="30" t="s">
        <v>335</v>
      </c>
      <c r="F365" s="30" t="s">
        <v>923</v>
      </c>
      <c r="G365" s="30" t="s">
        <v>1548</v>
      </c>
      <c r="H365" s="30" t="s">
        <v>49</v>
      </c>
      <c r="I365" s="30" t="s">
        <v>368</v>
      </c>
      <c r="J365" s="31"/>
      <c r="K365" s="32" t="n">
        <v>226003</v>
      </c>
      <c r="L365" s="30" t="s">
        <v>1549</v>
      </c>
      <c r="N365" s="33" t="s">
        <v>52</v>
      </c>
      <c r="O365" s="32" t="n">
        <v>120</v>
      </c>
      <c r="P365" s="34" t="s">
        <v>53</v>
      </c>
    </row>
    <row r="366" customFormat="false" ht="30" hidden="false" customHeight="false" outlineLevel="0" collapsed="false">
      <c r="A366" s="30" t="s">
        <v>1329</v>
      </c>
      <c r="B366" s="30" t="s">
        <v>266</v>
      </c>
      <c r="C366" s="30" t="s">
        <v>1550</v>
      </c>
      <c r="D366" s="30" t="s">
        <v>1551</v>
      </c>
      <c r="E366" s="30" t="s">
        <v>126</v>
      </c>
      <c r="F366" s="30" t="s">
        <v>1550</v>
      </c>
      <c r="G366" s="30" t="s">
        <v>1552</v>
      </c>
      <c r="H366" s="30" t="s">
        <v>49</v>
      </c>
      <c r="I366" s="30" t="s">
        <v>237</v>
      </c>
      <c r="J366" s="31"/>
      <c r="K366" s="32" t="n">
        <v>400097</v>
      </c>
      <c r="L366" s="30" t="s">
        <v>1553</v>
      </c>
      <c r="N366" s="33" t="s">
        <v>52</v>
      </c>
      <c r="O366" s="32" t="n">
        <v>120</v>
      </c>
      <c r="P366" s="34" t="s">
        <v>53</v>
      </c>
    </row>
    <row r="367" customFormat="false" ht="30" hidden="false" customHeight="false" outlineLevel="0" collapsed="false">
      <c r="A367" s="30" t="s">
        <v>1554</v>
      </c>
      <c r="B367" s="30" t="s">
        <v>1555</v>
      </c>
      <c r="C367" s="30" t="s">
        <v>1297</v>
      </c>
      <c r="D367" s="30" t="s">
        <v>449</v>
      </c>
      <c r="E367" s="30" t="s">
        <v>126</v>
      </c>
      <c r="F367" s="30" t="s">
        <v>1297</v>
      </c>
      <c r="G367" s="30" t="s">
        <v>1556</v>
      </c>
      <c r="H367" s="30" t="s">
        <v>49</v>
      </c>
      <c r="I367" s="30" t="s">
        <v>237</v>
      </c>
      <c r="J367" s="31"/>
      <c r="K367" s="32" t="n">
        <v>400050</v>
      </c>
      <c r="L367" s="30" t="s">
        <v>1557</v>
      </c>
      <c r="N367" s="33" t="s">
        <v>52</v>
      </c>
      <c r="O367" s="32" t="n">
        <v>120</v>
      </c>
      <c r="P367" s="34" t="s">
        <v>53</v>
      </c>
    </row>
    <row r="368" customFormat="false" ht="30" hidden="false" customHeight="false" outlineLevel="0" collapsed="false">
      <c r="A368" s="30" t="s">
        <v>845</v>
      </c>
      <c r="B368" s="30" t="s">
        <v>293</v>
      </c>
      <c r="C368" s="30" t="s">
        <v>77</v>
      </c>
      <c r="D368" s="30" t="s">
        <v>1558</v>
      </c>
      <c r="E368" s="30"/>
      <c r="F368" s="30"/>
      <c r="G368" s="30" t="s">
        <v>1559</v>
      </c>
      <c r="H368" s="30" t="s">
        <v>49</v>
      </c>
      <c r="I368" s="30" t="s">
        <v>368</v>
      </c>
      <c r="J368" s="31"/>
      <c r="K368" s="32" t="n">
        <v>284403</v>
      </c>
      <c r="L368" s="30" t="s">
        <v>1560</v>
      </c>
      <c r="N368" s="33" t="s">
        <v>52</v>
      </c>
      <c r="O368" s="32" t="n">
        <v>120</v>
      </c>
      <c r="P368" s="34" t="s">
        <v>53</v>
      </c>
    </row>
    <row r="369" customFormat="false" ht="30" hidden="false" customHeight="false" outlineLevel="0" collapsed="false">
      <c r="A369" s="30" t="s">
        <v>120</v>
      </c>
      <c r="B369" s="30"/>
      <c r="C369" s="30" t="s">
        <v>205</v>
      </c>
      <c r="D369" s="30" t="s">
        <v>120</v>
      </c>
      <c r="E369" s="30" t="s">
        <v>118</v>
      </c>
      <c r="F369" s="30" t="s">
        <v>205</v>
      </c>
      <c r="G369" s="30" t="s">
        <v>1561</v>
      </c>
      <c r="H369" s="30" t="s">
        <v>49</v>
      </c>
      <c r="I369" s="30" t="s">
        <v>547</v>
      </c>
      <c r="J369" s="31"/>
      <c r="K369" s="32" t="n">
        <v>500873</v>
      </c>
      <c r="L369" s="30" t="s">
        <v>1562</v>
      </c>
      <c r="N369" s="33" t="s">
        <v>52</v>
      </c>
      <c r="O369" s="32" t="n">
        <v>120</v>
      </c>
      <c r="P369" s="34" t="s">
        <v>53</v>
      </c>
    </row>
    <row r="370" customFormat="false" ht="30" hidden="false" customHeight="false" outlineLevel="0" collapsed="false">
      <c r="A370" s="30" t="s">
        <v>88</v>
      </c>
      <c r="B370" s="30" t="s">
        <v>190</v>
      </c>
      <c r="C370" s="30" t="s">
        <v>1563</v>
      </c>
      <c r="D370" s="30" t="s">
        <v>76</v>
      </c>
      <c r="E370" s="30" t="s">
        <v>1564</v>
      </c>
      <c r="F370" s="30" t="s">
        <v>1563</v>
      </c>
      <c r="G370" s="30" t="s">
        <v>1565</v>
      </c>
      <c r="H370" s="30" t="s">
        <v>49</v>
      </c>
      <c r="I370" s="30" t="s">
        <v>237</v>
      </c>
      <c r="J370" s="31"/>
      <c r="K370" s="32" t="n">
        <v>414001</v>
      </c>
      <c r="L370" s="30" t="s">
        <v>1566</v>
      </c>
      <c r="N370" s="33" t="s">
        <v>52</v>
      </c>
      <c r="O370" s="32" t="n">
        <v>120</v>
      </c>
      <c r="P370" s="34" t="s">
        <v>53</v>
      </c>
    </row>
    <row r="371" customFormat="false" ht="30" hidden="false" customHeight="false" outlineLevel="0" collapsed="false">
      <c r="A371" s="30" t="s">
        <v>139</v>
      </c>
      <c r="B371" s="30" t="s">
        <v>1567</v>
      </c>
      <c r="C371" s="30" t="s">
        <v>71</v>
      </c>
      <c r="D371" s="30" t="s">
        <v>1567</v>
      </c>
      <c r="E371" s="30"/>
      <c r="F371" s="30" t="s">
        <v>71</v>
      </c>
      <c r="G371" s="30" t="s">
        <v>1568</v>
      </c>
      <c r="H371" s="30" t="s">
        <v>49</v>
      </c>
      <c r="I371" s="30" t="s">
        <v>74</v>
      </c>
      <c r="J371" s="31"/>
      <c r="K371" s="32" t="n">
        <v>384170</v>
      </c>
      <c r="L371" s="30" t="s">
        <v>1569</v>
      </c>
      <c r="N371" s="33" t="s">
        <v>52</v>
      </c>
      <c r="O371" s="32" t="n">
        <v>1080</v>
      </c>
      <c r="P371" s="34" t="s">
        <v>53</v>
      </c>
    </row>
    <row r="372" customFormat="false" ht="30" hidden="false" customHeight="false" outlineLevel="0" collapsed="false">
      <c r="A372" s="30" t="s">
        <v>1570</v>
      </c>
      <c r="B372" s="30" t="s">
        <v>189</v>
      </c>
      <c r="C372" s="30" t="s">
        <v>1571</v>
      </c>
      <c r="D372" s="30" t="s">
        <v>1572</v>
      </c>
      <c r="E372" s="30"/>
      <c r="F372" s="30"/>
      <c r="G372" s="30" t="s">
        <v>1573</v>
      </c>
      <c r="H372" s="30" t="s">
        <v>49</v>
      </c>
      <c r="I372" s="30" t="s">
        <v>237</v>
      </c>
      <c r="J372" s="31"/>
      <c r="K372" s="32" t="n">
        <v>400036</v>
      </c>
      <c r="L372" s="30" t="s">
        <v>1574</v>
      </c>
      <c r="N372" s="33" t="s">
        <v>52</v>
      </c>
      <c r="O372" s="32" t="n">
        <v>720</v>
      </c>
      <c r="P372" s="34" t="s">
        <v>53</v>
      </c>
    </row>
    <row r="373" customFormat="false" ht="30" hidden="false" customHeight="false" outlineLevel="0" collapsed="false">
      <c r="A373" s="30" t="s">
        <v>466</v>
      </c>
      <c r="B373" s="30" t="s">
        <v>1575</v>
      </c>
      <c r="C373" s="30" t="s">
        <v>1576</v>
      </c>
      <c r="D373" s="30" t="s">
        <v>1575</v>
      </c>
      <c r="E373" s="30" t="s">
        <v>111</v>
      </c>
      <c r="F373" s="30" t="s">
        <v>1576</v>
      </c>
      <c r="G373" s="30" t="s">
        <v>1577</v>
      </c>
      <c r="H373" s="30" t="s">
        <v>49</v>
      </c>
      <c r="I373" s="30" t="s">
        <v>237</v>
      </c>
      <c r="J373" s="31"/>
      <c r="K373" s="32" t="n">
        <v>444601</v>
      </c>
      <c r="L373" s="30" t="s">
        <v>1578</v>
      </c>
      <c r="N373" s="33" t="s">
        <v>52</v>
      </c>
      <c r="O373" s="32" t="n">
        <v>240</v>
      </c>
      <c r="P373" s="34" t="s">
        <v>53</v>
      </c>
    </row>
    <row r="374" customFormat="false" ht="30" hidden="false" customHeight="false" outlineLevel="0" collapsed="false">
      <c r="A374" s="30" t="s">
        <v>1579</v>
      </c>
      <c r="B374" s="30"/>
      <c r="C374" s="30" t="s">
        <v>1580</v>
      </c>
      <c r="D374" s="30" t="s">
        <v>149</v>
      </c>
      <c r="E374" s="30" t="s">
        <v>1581</v>
      </c>
      <c r="F374" s="30" t="s">
        <v>1580</v>
      </c>
      <c r="G374" s="30" t="s">
        <v>1582</v>
      </c>
      <c r="H374" s="30" t="s">
        <v>49</v>
      </c>
      <c r="I374" s="30" t="s">
        <v>65</v>
      </c>
      <c r="J374" s="31"/>
      <c r="K374" s="32" t="n">
        <v>600001</v>
      </c>
      <c r="L374" s="30" t="s">
        <v>1583</v>
      </c>
      <c r="N374" s="33" t="s">
        <v>52</v>
      </c>
      <c r="O374" s="32" t="n">
        <v>120</v>
      </c>
      <c r="P374" s="34" t="s">
        <v>53</v>
      </c>
    </row>
    <row r="375" customFormat="false" ht="30" hidden="false" customHeight="false" outlineLevel="0" collapsed="false">
      <c r="A375" s="30" t="s">
        <v>243</v>
      </c>
      <c r="B375" s="30" t="s">
        <v>1584</v>
      </c>
      <c r="C375" s="30" t="s">
        <v>1585</v>
      </c>
      <c r="D375" s="30" t="s">
        <v>1584</v>
      </c>
      <c r="E375" s="30"/>
      <c r="F375" s="30" t="s">
        <v>1585</v>
      </c>
      <c r="G375" s="30" t="s">
        <v>1586</v>
      </c>
      <c r="H375" s="30" t="s">
        <v>49</v>
      </c>
      <c r="I375" s="30" t="s">
        <v>74</v>
      </c>
      <c r="J375" s="31"/>
      <c r="K375" s="32" t="n">
        <v>362266</v>
      </c>
      <c r="L375" s="30" t="s">
        <v>1587</v>
      </c>
      <c r="N375" s="33" t="s">
        <v>52</v>
      </c>
      <c r="O375" s="32" t="n">
        <v>120</v>
      </c>
      <c r="P375" s="34" t="s">
        <v>53</v>
      </c>
    </row>
    <row r="376" customFormat="false" ht="30" hidden="false" customHeight="false" outlineLevel="0" collapsed="false">
      <c r="A376" s="30" t="s">
        <v>1588</v>
      </c>
      <c r="B376" s="30"/>
      <c r="C376" s="30" t="s">
        <v>588</v>
      </c>
      <c r="D376" s="30" t="s">
        <v>47</v>
      </c>
      <c r="E376" s="30" t="s">
        <v>118</v>
      </c>
      <c r="F376" s="30" t="s">
        <v>627</v>
      </c>
      <c r="G376" s="30" t="s">
        <v>1589</v>
      </c>
      <c r="H376" s="30" t="s">
        <v>49</v>
      </c>
      <c r="I376" s="30" t="s">
        <v>50</v>
      </c>
      <c r="J376" s="31"/>
      <c r="K376" s="32" t="n">
        <v>110085</v>
      </c>
      <c r="L376" s="30" t="s">
        <v>1590</v>
      </c>
      <c r="N376" s="33" t="s">
        <v>52</v>
      </c>
      <c r="O376" s="32" t="n">
        <v>240</v>
      </c>
      <c r="P376" s="34" t="s">
        <v>53</v>
      </c>
    </row>
    <row r="377" customFormat="false" ht="30" hidden="false" customHeight="false" outlineLevel="0" collapsed="false">
      <c r="A377" s="30" t="s">
        <v>1591</v>
      </c>
      <c r="B377" s="30"/>
      <c r="C377" s="30" t="s">
        <v>151</v>
      </c>
      <c r="D377" s="30" t="s">
        <v>1592</v>
      </c>
      <c r="E377" s="30"/>
      <c r="F377" s="30" t="s">
        <v>303</v>
      </c>
      <c r="G377" s="30" t="s">
        <v>1593</v>
      </c>
      <c r="H377" s="30" t="s">
        <v>49</v>
      </c>
      <c r="I377" s="30" t="s">
        <v>429</v>
      </c>
      <c r="J377" s="31"/>
      <c r="K377" s="32" t="n">
        <v>132103</v>
      </c>
      <c r="L377" s="30" t="s">
        <v>1594</v>
      </c>
      <c r="N377" s="33" t="s">
        <v>52</v>
      </c>
      <c r="O377" s="32" t="n">
        <v>120</v>
      </c>
      <c r="P377" s="34" t="s">
        <v>53</v>
      </c>
    </row>
    <row r="378" customFormat="false" ht="30" hidden="false" customHeight="false" outlineLevel="0" collapsed="false">
      <c r="A378" s="30" t="s">
        <v>529</v>
      </c>
      <c r="B378" s="30"/>
      <c r="C378" s="30" t="s">
        <v>384</v>
      </c>
      <c r="D378" s="30" t="s">
        <v>120</v>
      </c>
      <c r="E378" s="30"/>
      <c r="F378" s="30" t="s">
        <v>458</v>
      </c>
      <c r="G378" s="30" t="s">
        <v>1595</v>
      </c>
      <c r="H378" s="30" t="s">
        <v>49</v>
      </c>
      <c r="I378" s="30" t="s">
        <v>80</v>
      </c>
      <c r="J378" s="31"/>
      <c r="K378" s="32" t="n">
        <v>305001</v>
      </c>
      <c r="L378" s="30" t="s">
        <v>1596</v>
      </c>
      <c r="N378" s="33" t="s">
        <v>52</v>
      </c>
      <c r="O378" s="32" t="n">
        <v>1200</v>
      </c>
      <c r="P378" s="34" t="s">
        <v>53</v>
      </c>
    </row>
    <row r="379" customFormat="false" ht="30" hidden="false" customHeight="false" outlineLevel="0" collapsed="false">
      <c r="A379" s="30" t="s">
        <v>1597</v>
      </c>
      <c r="B379" s="30"/>
      <c r="C379" s="30" t="s">
        <v>1598</v>
      </c>
      <c r="D379" s="30" t="s">
        <v>1534</v>
      </c>
      <c r="E379" s="30" t="s">
        <v>322</v>
      </c>
      <c r="F379" s="30" t="s">
        <v>71</v>
      </c>
      <c r="G379" s="30" t="s">
        <v>1599</v>
      </c>
      <c r="H379" s="30" t="s">
        <v>49</v>
      </c>
      <c r="I379" s="30" t="s">
        <v>237</v>
      </c>
      <c r="J379" s="31"/>
      <c r="K379" s="32" t="n">
        <v>414002</v>
      </c>
      <c r="L379" s="30" t="s">
        <v>1600</v>
      </c>
      <c r="N379" s="33" t="s">
        <v>52</v>
      </c>
      <c r="O379" s="32" t="n">
        <v>240</v>
      </c>
      <c r="P379" s="34" t="s">
        <v>53</v>
      </c>
    </row>
    <row r="380" customFormat="false" ht="30" hidden="false" customHeight="false" outlineLevel="0" collapsed="false">
      <c r="A380" s="30" t="s">
        <v>88</v>
      </c>
      <c r="B380" s="30"/>
      <c r="C380" s="30" t="s">
        <v>1601</v>
      </c>
      <c r="D380" s="30" t="s">
        <v>120</v>
      </c>
      <c r="E380" s="30" t="s">
        <v>1602</v>
      </c>
      <c r="F380" s="30" t="s">
        <v>510</v>
      </c>
      <c r="G380" s="30" t="s">
        <v>1603</v>
      </c>
      <c r="H380" s="30" t="s">
        <v>49</v>
      </c>
      <c r="I380" s="30" t="s">
        <v>547</v>
      </c>
      <c r="J380" s="31"/>
      <c r="K380" s="32" t="n">
        <v>505002</v>
      </c>
      <c r="L380" s="30" t="s">
        <v>1604</v>
      </c>
      <c r="N380" s="33" t="s">
        <v>52</v>
      </c>
      <c r="O380" s="32" t="n">
        <v>120</v>
      </c>
      <c r="P380" s="34" t="s">
        <v>53</v>
      </c>
    </row>
    <row r="381" customFormat="false" ht="30" hidden="false" customHeight="false" outlineLevel="0" collapsed="false">
      <c r="A381" s="30" t="s">
        <v>190</v>
      </c>
      <c r="B381" s="30" t="s">
        <v>1605</v>
      </c>
      <c r="C381" s="30" t="s">
        <v>151</v>
      </c>
      <c r="D381" s="30" t="s">
        <v>190</v>
      </c>
      <c r="E381" s="30" t="s">
        <v>1606</v>
      </c>
      <c r="F381" s="30" t="s">
        <v>1607</v>
      </c>
      <c r="G381" s="30" t="s">
        <v>1608</v>
      </c>
      <c r="H381" s="30" t="s">
        <v>49</v>
      </c>
      <c r="I381" s="30" t="s">
        <v>547</v>
      </c>
      <c r="J381" s="31"/>
      <c r="K381" s="32" t="n">
        <v>500048</v>
      </c>
      <c r="L381" s="30" t="s">
        <v>1609</v>
      </c>
      <c r="N381" s="33" t="s">
        <v>52</v>
      </c>
      <c r="O381" s="32" t="n">
        <v>120</v>
      </c>
      <c r="P381" s="34" t="s">
        <v>53</v>
      </c>
    </row>
    <row r="382" customFormat="false" ht="30" hidden="false" customHeight="false" outlineLevel="0" collapsed="false">
      <c r="A382" s="30" t="s">
        <v>492</v>
      </c>
      <c r="B382" s="30"/>
      <c r="C382" s="30" t="s">
        <v>1610</v>
      </c>
      <c r="D382" s="30" t="s">
        <v>1611</v>
      </c>
      <c r="E382" s="30" t="s">
        <v>1502</v>
      </c>
      <c r="F382" s="30" t="s">
        <v>472</v>
      </c>
      <c r="G382" s="30" t="s">
        <v>1612</v>
      </c>
      <c r="H382" s="30" t="s">
        <v>49</v>
      </c>
      <c r="I382" s="30" t="s">
        <v>50</v>
      </c>
      <c r="J382" s="31"/>
      <c r="K382" s="32" t="n">
        <v>110057</v>
      </c>
      <c r="L382" s="30" t="s">
        <v>1613</v>
      </c>
      <c r="N382" s="33" t="s">
        <v>52</v>
      </c>
      <c r="O382" s="32" t="n">
        <v>120</v>
      </c>
      <c r="P382" s="34" t="s">
        <v>53</v>
      </c>
    </row>
    <row r="383" customFormat="false" ht="30" hidden="false" customHeight="false" outlineLevel="0" collapsed="false">
      <c r="A383" s="30" t="s">
        <v>1614</v>
      </c>
      <c r="B383" s="30"/>
      <c r="C383" s="30" t="s">
        <v>1615</v>
      </c>
      <c r="D383" s="30" t="s">
        <v>1614</v>
      </c>
      <c r="E383" s="30"/>
      <c r="F383" s="30" t="s">
        <v>1615</v>
      </c>
      <c r="G383" s="30" t="s">
        <v>1616</v>
      </c>
      <c r="H383" s="30" t="s">
        <v>49</v>
      </c>
      <c r="I383" s="30" t="s">
        <v>50</v>
      </c>
      <c r="J383" s="31"/>
      <c r="K383" s="32" t="n">
        <v>110053</v>
      </c>
      <c r="L383" s="30" t="s">
        <v>1617</v>
      </c>
      <c r="N383" s="33" t="s">
        <v>52</v>
      </c>
      <c r="O383" s="32" t="n">
        <v>120</v>
      </c>
      <c r="P383" s="34" t="s">
        <v>53</v>
      </c>
    </row>
    <row r="384" customFormat="false" ht="30" hidden="false" customHeight="false" outlineLevel="0" collapsed="false">
      <c r="A384" s="30" t="s">
        <v>1618</v>
      </c>
      <c r="B384" s="30"/>
      <c r="C384" s="30" t="s">
        <v>77</v>
      </c>
      <c r="D384" s="30" t="s">
        <v>1537</v>
      </c>
      <c r="E384" s="30" t="s">
        <v>1619</v>
      </c>
      <c r="F384" s="30" t="s">
        <v>1620</v>
      </c>
      <c r="G384" s="30" t="s">
        <v>1621</v>
      </c>
      <c r="H384" s="30" t="s">
        <v>49</v>
      </c>
      <c r="I384" s="30" t="s">
        <v>180</v>
      </c>
      <c r="J384" s="31"/>
      <c r="K384" s="32" t="n">
        <v>560002</v>
      </c>
      <c r="L384" s="30" t="s">
        <v>1622</v>
      </c>
      <c r="N384" s="33" t="s">
        <v>52</v>
      </c>
      <c r="O384" s="32" t="n">
        <v>120</v>
      </c>
      <c r="P384" s="34" t="s">
        <v>53</v>
      </c>
    </row>
    <row r="385" customFormat="false" ht="30" hidden="false" customHeight="false" outlineLevel="0" collapsed="false">
      <c r="A385" s="30" t="s">
        <v>283</v>
      </c>
      <c r="B385" s="30" t="s">
        <v>56</v>
      </c>
      <c r="C385" s="30" t="s">
        <v>1623</v>
      </c>
      <c r="D385" s="30" t="s">
        <v>1624</v>
      </c>
      <c r="E385" s="30"/>
      <c r="F385" s="30" t="s">
        <v>1623</v>
      </c>
      <c r="G385" s="30" t="s">
        <v>1625</v>
      </c>
      <c r="H385" s="30" t="s">
        <v>49</v>
      </c>
      <c r="I385" s="30" t="s">
        <v>237</v>
      </c>
      <c r="J385" s="31"/>
      <c r="K385" s="32" t="n">
        <v>400097</v>
      </c>
      <c r="L385" s="30" t="s">
        <v>1626</v>
      </c>
      <c r="N385" s="33" t="s">
        <v>52</v>
      </c>
      <c r="O385" s="32" t="n">
        <v>120</v>
      </c>
      <c r="P385" s="34" t="s">
        <v>53</v>
      </c>
    </row>
    <row r="386" customFormat="false" ht="30" hidden="false" customHeight="false" outlineLevel="0" collapsed="false">
      <c r="A386" s="30" t="s">
        <v>239</v>
      </c>
      <c r="B386" s="30" t="s">
        <v>151</v>
      </c>
      <c r="C386" s="30" t="s">
        <v>1627</v>
      </c>
      <c r="D386" s="30" t="s">
        <v>265</v>
      </c>
      <c r="E386" s="30" t="s">
        <v>151</v>
      </c>
      <c r="F386" s="30" t="s">
        <v>1627</v>
      </c>
      <c r="G386" s="30" t="s">
        <v>1628</v>
      </c>
      <c r="H386" s="30" t="s">
        <v>49</v>
      </c>
      <c r="I386" s="30" t="s">
        <v>80</v>
      </c>
      <c r="J386" s="31"/>
      <c r="K386" s="32" t="n">
        <v>302001</v>
      </c>
      <c r="L386" s="30" t="s">
        <v>1629</v>
      </c>
      <c r="N386" s="33" t="s">
        <v>52</v>
      </c>
      <c r="O386" s="32" t="n">
        <v>120</v>
      </c>
      <c r="P386" s="34" t="s">
        <v>53</v>
      </c>
    </row>
    <row r="387" customFormat="false" ht="30" hidden="false" customHeight="false" outlineLevel="0" collapsed="false">
      <c r="A387" s="30" t="s">
        <v>178</v>
      </c>
      <c r="B387" s="30"/>
      <c r="C387" s="30" t="s">
        <v>1630</v>
      </c>
      <c r="D387" s="30" t="s">
        <v>1631</v>
      </c>
      <c r="E387" s="30"/>
      <c r="F387" s="30" t="s">
        <v>1630</v>
      </c>
      <c r="G387" s="30" t="s">
        <v>1632</v>
      </c>
      <c r="H387" s="30" t="s">
        <v>49</v>
      </c>
      <c r="I387" s="30" t="s">
        <v>50</v>
      </c>
      <c r="J387" s="31"/>
      <c r="K387" s="32" t="n">
        <v>110065</v>
      </c>
      <c r="L387" s="30" t="s">
        <v>1633</v>
      </c>
      <c r="N387" s="33" t="s">
        <v>52</v>
      </c>
      <c r="O387" s="32" t="n">
        <v>360</v>
      </c>
      <c r="P387" s="34" t="s">
        <v>53</v>
      </c>
    </row>
    <row r="388" customFormat="false" ht="30" hidden="false" customHeight="false" outlineLevel="0" collapsed="false">
      <c r="A388" s="30" t="s">
        <v>1634</v>
      </c>
      <c r="B388" s="30" t="s">
        <v>1635</v>
      </c>
      <c r="C388" s="30" t="s">
        <v>1636</v>
      </c>
      <c r="D388" s="30" t="s">
        <v>1636</v>
      </c>
      <c r="E388" s="30"/>
      <c r="F388" s="30"/>
      <c r="G388" s="30" t="s">
        <v>1637</v>
      </c>
      <c r="H388" s="30" t="s">
        <v>49</v>
      </c>
      <c r="I388" s="30" t="s">
        <v>237</v>
      </c>
      <c r="J388" s="31"/>
      <c r="K388" s="32" t="n">
        <v>400097</v>
      </c>
      <c r="L388" s="30" t="s">
        <v>1638</v>
      </c>
      <c r="N388" s="33" t="s">
        <v>52</v>
      </c>
      <c r="O388" s="32" t="n">
        <v>120</v>
      </c>
      <c r="P388" s="34" t="s">
        <v>53</v>
      </c>
    </row>
    <row r="389" customFormat="false" ht="30" hidden="false" customHeight="false" outlineLevel="0" collapsed="false">
      <c r="A389" s="30" t="s">
        <v>638</v>
      </c>
      <c r="B389" s="30"/>
      <c r="C389" s="30" t="s">
        <v>346</v>
      </c>
      <c r="D389" s="30" t="s">
        <v>603</v>
      </c>
      <c r="E389" s="30" t="s">
        <v>151</v>
      </c>
      <c r="F389" s="30" t="s">
        <v>346</v>
      </c>
      <c r="G389" s="30" t="s">
        <v>1639</v>
      </c>
      <c r="H389" s="30" t="s">
        <v>49</v>
      </c>
      <c r="I389" s="30" t="s">
        <v>368</v>
      </c>
      <c r="J389" s="31"/>
      <c r="K389" s="32" t="n">
        <v>226020</v>
      </c>
      <c r="L389" s="30" t="s">
        <v>1640</v>
      </c>
      <c r="N389" s="33" t="s">
        <v>52</v>
      </c>
      <c r="O389" s="32" t="n">
        <v>120</v>
      </c>
      <c r="P389" s="34" t="s">
        <v>53</v>
      </c>
    </row>
    <row r="390" customFormat="false" ht="30" hidden="false" customHeight="false" outlineLevel="0" collapsed="false">
      <c r="A390" s="30" t="s">
        <v>118</v>
      </c>
      <c r="B390" s="30"/>
      <c r="C390" s="30" t="s">
        <v>1641</v>
      </c>
      <c r="D390" s="30" t="s">
        <v>56</v>
      </c>
      <c r="E390" s="30" t="s">
        <v>118</v>
      </c>
      <c r="F390" s="30" t="s">
        <v>1642</v>
      </c>
      <c r="G390" s="30" t="s">
        <v>1643</v>
      </c>
      <c r="H390" s="30" t="s">
        <v>49</v>
      </c>
      <c r="I390" s="30" t="s">
        <v>50</v>
      </c>
      <c r="J390" s="31"/>
      <c r="K390" s="32" t="n">
        <v>110085</v>
      </c>
      <c r="L390" s="30" t="s">
        <v>1644</v>
      </c>
      <c r="N390" s="33" t="s">
        <v>52</v>
      </c>
      <c r="O390" s="32" t="n">
        <v>120</v>
      </c>
      <c r="P390" s="34" t="s">
        <v>53</v>
      </c>
    </row>
    <row r="391" customFormat="false" ht="30" hidden="false" customHeight="false" outlineLevel="0" collapsed="false">
      <c r="A391" s="30" t="s">
        <v>825</v>
      </c>
      <c r="B391" s="30" t="s">
        <v>174</v>
      </c>
      <c r="C391" s="30" t="s">
        <v>1645</v>
      </c>
      <c r="D391" s="30" t="s">
        <v>1646</v>
      </c>
      <c r="E391" s="30" t="s">
        <v>56</v>
      </c>
      <c r="F391" s="30" t="s">
        <v>1645</v>
      </c>
      <c r="G391" s="30" t="s">
        <v>1647</v>
      </c>
      <c r="H391" s="30" t="s">
        <v>49</v>
      </c>
      <c r="I391" s="30" t="s">
        <v>237</v>
      </c>
      <c r="J391" s="31"/>
      <c r="K391" s="32" t="n">
        <v>422401</v>
      </c>
      <c r="L391" s="30" t="s">
        <v>1648</v>
      </c>
      <c r="N391" s="33" t="s">
        <v>52</v>
      </c>
      <c r="O391" s="32" t="n">
        <v>120</v>
      </c>
      <c r="P391" s="34" t="s">
        <v>53</v>
      </c>
    </row>
    <row r="392" customFormat="false" ht="30" hidden="false" customHeight="false" outlineLevel="0" collapsed="false">
      <c r="A392" s="30" t="s">
        <v>1054</v>
      </c>
      <c r="B392" s="30"/>
      <c r="C392" s="30" t="s">
        <v>1649</v>
      </c>
      <c r="D392" s="30" t="s">
        <v>120</v>
      </c>
      <c r="E392" s="30" t="s">
        <v>1523</v>
      </c>
      <c r="F392" s="30" t="s">
        <v>1649</v>
      </c>
      <c r="G392" s="30" t="s">
        <v>1650</v>
      </c>
      <c r="H392" s="30" t="s">
        <v>49</v>
      </c>
      <c r="I392" s="30" t="s">
        <v>429</v>
      </c>
      <c r="J392" s="31"/>
      <c r="K392" s="32" t="n">
        <v>122002</v>
      </c>
      <c r="L392" s="30" t="s">
        <v>1651</v>
      </c>
      <c r="N392" s="33" t="s">
        <v>52</v>
      </c>
      <c r="O392" s="32" t="n">
        <v>1920</v>
      </c>
      <c r="P392" s="34" t="s">
        <v>53</v>
      </c>
    </row>
    <row r="393" customFormat="false" ht="30" hidden="false" customHeight="false" outlineLevel="0" collapsed="false">
      <c r="A393" s="30" t="s">
        <v>1126</v>
      </c>
      <c r="B393" s="30"/>
      <c r="C393" s="30" t="s">
        <v>334</v>
      </c>
      <c r="D393" s="30" t="s">
        <v>345</v>
      </c>
      <c r="E393" s="30"/>
      <c r="F393" s="30" t="s">
        <v>293</v>
      </c>
      <c r="G393" s="30" t="s">
        <v>1652</v>
      </c>
      <c r="H393" s="30" t="s">
        <v>49</v>
      </c>
      <c r="I393" s="30" t="s">
        <v>677</v>
      </c>
      <c r="J393" s="31"/>
      <c r="K393" s="32" t="n">
        <v>160015</v>
      </c>
      <c r="L393" s="30" t="s">
        <v>1653</v>
      </c>
      <c r="N393" s="33" t="s">
        <v>52</v>
      </c>
      <c r="O393" s="32" t="n">
        <v>240</v>
      </c>
      <c r="P393" s="34" t="s">
        <v>53</v>
      </c>
    </row>
    <row r="394" customFormat="false" ht="30" hidden="false" customHeight="false" outlineLevel="0" collapsed="false">
      <c r="A394" s="30" t="s">
        <v>234</v>
      </c>
      <c r="B394" s="30"/>
      <c r="C394" s="30" t="s">
        <v>1654</v>
      </c>
      <c r="D394" s="30" t="s">
        <v>63</v>
      </c>
      <c r="E394" s="30"/>
      <c r="F394" s="30"/>
      <c r="G394" s="30" t="s">
        <v>1655</v>
      </c>
      <c r="H394" s="30" t="s">
        <v>49</v>
      </c>
      <c r="I394" s="30" t="s">
        <v>65</v>
      </c>
      <c r="J394" s="31"/>
      <c r="K394" s="32" t="n">
        <v>613001</v>
      </c>
      <c r="L394" s="30" t="s">
        <v>1656</v>
      </c>
      <c r="N394" s="33" t="s">
        <v>52</v>
      </c>
      <c r="O394" s="32" t="n">
        <v>120</v>
      </c>
      <c r="P394" s="34" t="s">
        <v>53</v>
      </c>
    </row>
    <row r="395" customFormat="false" ht="30" hidden="false" customHeight="false" outlineLevel="0" collapsed="false">
      <c r="A395" s="30" t="s">
        <v>1657</v>
      </c>
      <c r="B395" s="30"/>
      <c r="C395" s="30" t="s">
        <v>1658</v>
      </c>
      <c r="D395" s="30" t="s">
        <v>1659</v>
      </c>
      <c r="E395" s="30"/>
      <c r="F395" s="30" t="s">
        <v>1658</v>
      </c>
      <c r="G395" s="30" t="s">
        <v>1660</v>
      </c>
      <c r="H395" s="30" t="s">
        <v>49</v>
      </c>
      <c r="I395" s="30" t="s">
        <v>50</v>
      </c>
      <c r="J395" s="31"/>
      <c r="K395" s="32" t="n">
        <v>110045</v>
      </c>
      <c r="L395" s="30" t="s">
        <v>1661</v>
      </c>
      <c r="N395" s="33" t="s">
        <v>52</v>
      </c>
      <c r="O395" s="32" t="n">
        <v>120</v>
      </c>
      <c r="P395" s="34" t="s">
        <v>53</v>
      </c>
    </row>
    <row r="396" customFormat="false" ht="30" hidden="false" customHeight="false" outlineLevel="0" collapsed="false">
      <c r="A396" s="30" t="s">
        <v>1662</v>
      </c>
      <c r="B396" s="30" t="s">
        <v>384</v>
      </c>
      <c r="C396" s="30" t="s">
        <v>1663</v>
      </c>
      <c r="D396" s="30" t="s">
        <v>118</v>
      </c>
      <c r="E396" s="30" t="s">
        <v>1664</v>
      </c>
      <c r="F396" s="30" t="s">
        <v>384</v>
      </c>
      <c r="G396" s="30" t="s">
        <v>1665</v>
      </c>
      <c r="H396" s="30" t="s">
        <v>49</v>
      </c>
      <c r="I396" s="30" t="s">
        <v>1407</v>
      </c>
      <c r="J396" s="31"/>
      <c r="K396" s="32" t="n">
        <v>180010</v>
      </c>
      <c r="L396" s="30" t="s">
        <v>1666</v>
      </c>
      <c r="N396" s="33" t="s">
        <v>52</v>
      </c>
      <c r="O396" s="32" t="n">
        <v>240</v>
      </c>
      <c r="P396" s="34" t="s">
        <v>53</v>
      </c>
    </row>
    <row r="397" customFormat="false" ht="30" hidden="false" customHeight="false" outlineLevel="0" collapsed="false">
      <c r="A397" s="30" t="s">
        <v>1329</v>
      </c>
      <c r="B397" s="30"/>
      <c r="C397" s="30" t="s">
        <v>1667</v>
      </c>
      <c r="D397" s="30" t="s">
        <v>1668</v>
      </c>
      <c r="E397" s="30"/>
      <c r="F397" s="30" t="s">
        <v>303</v>
      </c>
      <c r="G397" s="30" t="s">
        <v>1669</v>
      </c>
      <c r="H397" s="30" t="s">
        <v>49</v>
      </c>
      <c r="I397" s="30" t="s">
        <v>237</v>
      </c>
      <c r="J397" s="31"/>
      <c r="K397" s="32" t="n">
        <v>400034</v>
      </c>
      <c r="L397" s="30" t="s">
        <v>1670</v>
      </c>
      <c r="N397" s="33" t="s">
        <v>52</v>
      </c>
      <c r="O397" s="32" t="n">
        <v>120</v>
      </c>
      <c r="P397" s="34" t="s">
        <v>53</v>
      </c>
    </row>
    <row r="398" customFormat="false" ht="30" hidden="false" customHeight="false" outlineLevel="0" collapsed="false">
      <c r="A398" s="30" t="s">
        <v>1671</v>
      </c>
      <c r="B398" s="30"/>
      <c r="C398" s="30" t="s">
        <v>1672</v>
      </c>
      <c r="D398" s="30" t="s">
        <v>63</v>
      </c>
      <c r="E398" s="30"/>
      <c r="F398" s="30"/>
      <c r="G398" s="30" t="s">
        <v>1673</v>
      </c>
      <c r="H398" s="30" t="s">
        <v>49</v>
      </c>
      <c r="I398" s="30" t="s">
        <v>50</v>
      </c>
      <c r="J398" s="31"/>
      <c r="K398" s="32" t="n">
        <v>110046</v>
      </c>
      <c r="L398" s="30" t="s">
        <v>1674</v>
      </c>
      <c r="N398" s="33" t="s">
        <v>52</v>
      </c>
      <c r="O398" s="32" t="n">
        <v>240</v>
      </c>
      <c r="P398" s="34" t="s">
        <v>53</v>
      </c>
    </row>
    <row r="399" customFormat="false" ht="30" hidden="false" customHeight="false" outlineLevel="0" collapsed="false">
      <c r="A399" s="30" t="s">
        <v>1675</v>
      </c>
      <c r="B399" s="30"/>
      <c r="C399" s="30" t="s">
        <v>1676</v>
      </c>
      <c r="D399" s="30" t="s">
        <v>206</v>
      </c>
      <c r="E399" s="30" t="s">
        <v>1677</v>
      </c>
      <c r="F399" s="30" t="s">
        <v>510</v>
      </c>
      <c r="G399" s="30" t="s">
        <v>1678</v>
      </c>
      <c r="H399" s="30" t="s">
        <v>49</v>
      </c>
      <c r="I399" s="30" t="s">
        <v>547</v>
      </c>
      <c r="J399" s="31"/>
      <c r="K399" s="32" t="n">
        <v>500001</v>
      </c>
      <c r="L399" s="30" t="s">
        <v>1679</v>
      </c>
      <c r="N399" s="33" t="s">
        <v>52</v>
      </c>
      <c r="O399" s="32" t="n">
        <v>120</v>
      </c>
      <c r="P399" s="34" t="s">
        <v>53</v>
      </c>
    </row>
    <row r="400" customFormat="false" ht="30" hidden="false" customHeight="false" outlineLevel="0" collapsed="false">
      <c r="A400" s="30" t="s">
        <v>1680</v>
      </c>
      <c r="B400" s="30"/>
      <c r="C400" s="30" t="s">
        <v>1681</v>
      </c>
      <c r="D400" s="30" t="s">
        <v>355</v>
      </c>
      <c r="E400" s="30" t="s">
        <v>462</v>
      </c>
      <c r="F400" s="30" t="s">
        <v>1681</v>
      </c>
      <c r="G400" s="30" t="s">
        <v>1682</v>
      </c>
      <c r="H400" s="30" t="s">
        <v>49</v>
      </c>
      <c r="I400" s="30" t="s">
        <v>50</v>
      </c>
      <c r="J400" s="31"/>
      <c r="K400" s="32" t="n">
        <v>110085</v>
      </c>
      <c r="L400" s="30" t="s">
        <v>1683</v>
      </c>
      <c r="N400" s="33" t="s">
        <v>52</v>
      </c>
      <c r="O400" s="32" t="n">
        <v>120</v>
      </c>
      <c r="P400" s="34" t="s">
        <v>53</v>
      </c>
    </row>
    <row r="401" customFormat="false" ht="30" hidden="false" customHeight="false" outlineLevel="0" collapsed="false">
      <c r="A401" s="30" t="s">
        <v>1684</v>
      </c>
      <c r="B401" s="30" t="s">
        <v>303</v>
      </c>
      <c r="C401" s="30" t="s">
        <v>1685</v>
      </c>
      <c r="D401" s="30" t="s">
        <v>1686</v>
      </c>
      <c r="E401" s="30" t="s">
        <v>293</v>
      </c>
      <c r="F401" s="30" t="s">
        <v>1687</v>
      </c>
      <c r="G401" s="30" t="s">
        <v>1688</v>
      </c>
      <c r="H401" s="30" t="s">
        <v>49</v>
      </c>
      <c r="I401" s="30" t="s">
        <v>50</v>
      </c>
      <c r="J401" s="31"/>
      <c r="K401" s="32" t="n">
        <v>110092</v>
      </c>
      <c r="L401" s="30" t="s">
        <v>1689</v>
      </c>
      <c r="N401" s="33" t="s">
        <v>52</v>
      </c>
      <c r="O401" s="32" t="n">
        <v>120</v>
      </c>
      <c r="P401" s="34" t="s">
        <v>53</v>
      </c>
    </row>
    <row r="402" customFormat="false" ht="30" hidden="false" customHeight="false" outlineLevel="0" collapsed="false">
      <c r="A402" s="30" t="s">
        <v>129</v>
      </c>
      <c r="B402" s="30"/>
      <c r="C402" s="30" t="s">
        <v>151</v>
      </c>
      <c r="D402" s="30" t="s">
        <v>345</v>
      </c>
      <c r="E402" s="30"/>
      <c r="F402" s="30" t="s">
        <v>1690</v>
      </c>
      <c r="G402" s="30" t="s">
        <v>1691</v>
      </c>
      <c r="H402" s="30" t="s">
        <v>49</v>
      </c>
      <c r="I402" s="30" t="s">
        <v>310</v>
      </c>
      <c r="J402" s="31"/>
      <c r="K402" s="32" t="n">
        <v>482001</v>
      </c>
      <c r="L402" s="30" t="s">
        <v>1692</v>
      </c>
      <c r="N402" s="33" t="s">
        <v>52</v>
      </c>
      <c r="O402" s="32" t="n">
        <v>120</v>
      </c>
      <c r="P402" s="34" t="s">
        <v>53</v>
      </c>
    </row>
    <row r="403" customFormat="false" ht="30" hidden="false" customHeight="false" outlineLevel="0" collapsed="false">
      <c r="A403" s="30" t="s">
        <v>850</v>
      </c>
      <c r="B403" s="30" t="s">
        <v>1693</v>
      </c>
      <c r="C403" s="30" t="s">
        <v>961</v>
      </c>
      <c r="D403" s="30" t="s">
        <v>1694</v>
      </c>
      <c r="E403" s="30"/>
      <c r="F403" s="30" t="s">
        <v>322</v>
      </c>
      <c r="G403" s="30" t="s">
        <v>1695</v>
      </c>
      <c r="H403" s="30" t="s">
        <v>49</v>
      </c>
      <c r="I403" s="30" t="s">
        <v>368</v>
      </c>
      <c r="J403" s="31"/>
      <c r="K403" s="32" t="n">
        <v>225001</v>
      </c>
      <c r="L403" s="30" t="s">
        <v>1696</v>
      </c>
      <c r="N403" s="33" t="s">
        <v>52</v>
      </c>
      <c r="O403" s="32" t="n">
        <v>120</v>
      </c>
      <c r="P403" s="34" t="s">
        <v>53</v>
      </c>
    </row>
    <row r="404" customFormat="false" ht="30" hidden="false" customHeight="false" outlineLevel="0" collapsed="false">
      <c r="A404" s="30" t="s">
        <v>1697</v>
      </c>
      <c r="B404" s="30" t="s">
        <v>1396</v>
      </c>
      <c r="C404" s="30" t="s">
        <v>1698</v>
      </c>
      <c r="D404" s="30" t="s">
        <v>1396</v>
      </c>
      <c r="E404" s="30" t="s">
        <v>118</v>
      </c>
      <c r="F404" s="30" t="s">
        <v>1698</v>
      </c>
      <c r="G404" s="30" t="s">
        <v>1699</v>
      </c>
      <c r="H404" s="30" t="s">
        <v>49</v>
      </c>
      <c r="I404" s="30" t="s">
        <v>237</v>
      </c>
      <c r="J404" s="31"/>
      <c r="K404" s="32" t="n">
        <v>400007</v>
      </c>
      <c r="L404" s="30" t="s">
        <v>1700</v>
      </c>
      <c r="N404" s="33" t="s">
        <v>52</v>
      </c>
      <c r="O404" s="32" t="n">
        <v>2280</v>
      </c>
      <c r="P404" s="34" t="s">
        <v>53</v>
      </c>
    </row>
    <row r="405" customFormat="false" ht="30" hidden="false" customHeight="false" outlineLevel="0" collapsed="false">
      <c r="A405" s="30" t="s">
        <v>840</v>
      </c>
      <c r="B405" s="30" t="s">
        <v>584</v>
      </c>
      <c r="C405" s="30" t="s">
        <v>559</v>
      </c>
      <c r="D405" s="30" t="s">
        <v>1701</v>
      </c>
      <c r="E405" s="30" t="s">
        <v>1702</v>
      </c>
      <c r="F405" s="30" t="s">
        <v>559</v>
      </c>
      <c r="G405" s="30" t="s">
        <v>1703</v>
      </c>
      <c r="H405" s="30" t="s">
        <v>49</v>
      </c>
      <c r="I405" s="30" t="s">
        <v>418</v>
      </c>
      <c r="J405" s="31"/>
      <c r="K405" s="32" t="n">
        <v>700073</v>
      </c>
      <c r="L405" s="30" t="s">
        <v>1704</v>
      </c>
      <c r="N405" s="33" t="s">
        <v>52</v>
      </c>
      <c r="O405" s="32" t="n">
        <v>120</v>
      </c>
      <c r="P405" s="34" t="s">
        <v>53</v>
      </c>
    </row>
    <row r="406" customFormat="false" ht="30" hidden="false" customHeight="false" outlineLevel="0" collapsed="false">
      <c r="A406" s="30" t="s">
        <v>1705</v>
      </c>
      <c r="B406" s="30" t="s">
        <v>1706</v>
      </c>
      <c r="C406" s="30" t="s">
        <v>1707</v>
      </c>
      <c r="D406" s="30" t="s">
        <v>56</v>
      </c>
      <c r="E406" s="30" t="s">
        <v>357</v>
      </c>
      <c r="F406" s="30" t="s">
        <v>1707</v>
      </c>
      <c r="G406" s="30" t="s">
        <v>1708</v>
      </c>
      <c r="H406" s="30" t="s">
        <v>49</v>
      </c>
      <c r="I406" s="30" t="s">
        <v>237</v>
      </c>
      <c r="J406" s="31"/>
      <c r="K406" s="32" t="n">
        <v>400018</v>
      </c>
      <c r="L406" s="30" t="s">
        <v>1709</v>
      </c>
      <c r="N406" s="33" t="s">
        <v>52</v>
      </c>
      <c r="O406" s="32" t="n">
        <v>240</v>
      </c>
      <c r="P406" s="34" t="s">
        <v>53</v>
      </c>
    </row>
    <row r="407" customFormat="false" ht="30" hidden="false" customHeight="false" outlineLevel="0" collapsed="false">
      <c r="A407" s="30" t="s">
        <v>1710</v>
      </c>
      <c r="B407" s="30" t="s">
        <v>1711</v>
      </c>
      <c r="C407" s="30" t="s">
        <v>211</v>
      </c>
      <c r="D407" s="30" t="s">
        <v>63</v>
      </c>
      <c r="E407" s="30"/>
      <c r="F407" s="30"/>
      <c r="G407" s="30" t="s">
        <v>1712</v>
      </c>
      <c r="H407" s="30" t="s">
        <v>49</v>
      </c>
      <c r="I407" s="30" t="s">
        <v>237</v>
      </c>
      <c r="J407" s="31"/>
      <c r="K407" s="32" t="n">
        <v>400021</v>
      </c>
      <c r="L407" s="30" t="s">
        <v>1713</v>
      </c>
      <c r="N407" s="33" t="s">
        <v>52</v>
      </c>
      <c r="O407" s="32" t="n">
        <v>120</v>
      </c>
      <c r="P407" s="34" t="s">
        <v>53</v>
      </c>
    </row>
    <row r="408" customFormat="false" ht="30" hidden="false" customHeight="false" outlineLevel="0" collapsed="false">
      <c r="A408" s="30" t="s">
        <v>1714</v>
      </c>
      <c r="B408" s="30"/>
      <c r="C408" s="30" t="s">
        <v>712</v>
      </c>
      <c r="D408" s="30" t="s">
        <v>1715</v>
      </c>
      <c r="E408" s="30" t="s">
        <v>1716</v>
      </c>
      <c r="F408" s="30" t="s">
        <v>1717</v>
      </c>
      <c r="G408" s="30" t="s">
        <v>1718</v>
      </c>
      <c r="H408" s="30" t="s">
        <v>49</v>
      </c>
      <c r="I408" s="30" t="s">
        <v>80</v>
      </c>
      <c r="J408" s="31"/>
      <c r="K408" s="32" t="n">
        <v>341001</v>
      </c>
      <c r="L408" s="30" t="s">
        <v>1719</v>
      </c>
      <c r="N408" s="33" t="s">
        <v>52</v>
      </c>
      <c r="O408" s="32" t="n">
        <v>120</v>
      </c>
      <c r="P408" s="34" t="s">
        <v>53</v>
      </c>
    </row>
    <row r="409" customFormat="false" ht="30" hidden="false" customHeight="false" outlineLevel="0" collapsed="false">
      <c r="A409" s="30" t="s">
        <v>357</v>
      </c>
      <c r="B409" s="30" t="s">
        <v>234</v>
      </c>
      <c r="C409" s="30" t="s">
        <v>1720</v>
      </c>
      <c r="D409" s="30" t="s">
        <v>1721</v>
      </c>
      <c r="E409" s="30"/>
      <c r="F409" s="30"/>
      <c r="G409" s="30" t="s">
        <v>1722</v>
      </c>
      <c r="H409" s="30" t="s">
        <v>49</v>
      </c>
      <c r="I409" s="30" t="s">
        <v>237</v>
      </c>
      <c r="J409" s="31"/>
      <c r="K409" s="32" t="n">
        <v>400019</v>
      </c>
      <c r="L409" s="30" t="s">
        <v>1723</v>
      </c>
      <c r="N409" s="33" t="s">
        <v>52</v>
      </c>
      <c r="O409" s="32" t="n">
        <v>240</v>
      </c>
      <c r="P409" s="34" t="s">
        <v>53</v>
      </c>
    </row>
    <row r="410" customFormat="false" ht="30" hidden="false" customHeight="false" outlineLevel="0" collapsed="false">
      <c r="A410" s="30" t="s">
        <v>1724</v>
      </c>
      <c r="B410" s="30"/>
      <c r="C410" s="30" t="s">
        <v>1725</v>
      </c>
      <c r="D410" s="30" t="s">
        <v>56</v>
      </c>
      <c r="E410" s="30" t="s">
        <v>46</v>
      </c>
      <c r="F410" s="30" t="s">
        <v>1725</v>
      </c>
      <c r="G410" s="30" t="s">
        <v>1726</v>
      </c>
      <c r="H410" s="30" t="s">
        <v>49</v>
      </c>
      <c r="I410" s="30" t="s">
        <v>832</v>
      </c>
      <c r="J410" s="31"/>
      <c r="K410" s="32" t="n">
        <v>831006</v>
      </c>
      <c r="L410" s="30" t="s">
        <v>1727</v>
      </c>
      <c r="N410" s="33" t="s">
        <v>52</v>
      </c>
      <c r="O410" s="32" t="n">
        <v>120</v>
      </c>
      <c r="P410" s="34" t="s">
        <v>53</v>
      </c>
    </row>
    <row r="411" customFormat="false" ht="30" hidden="false" customHeight="false" outlineLevel="0" collapsed="false">
      <c r="A411" s="30" t="s">
        <v>1728</v>
      </c>
      <c r="B411" s="30"/>
      <c r="C411" s="30" t="s">
        <v>1729</v>
      </c>
      <c r="D411" s="30" t="s">
        <v>263</v>
      </c>
      <c r="E411" s="30"/>
      <c r="F411" s="30" t="s">
        <v>1729</v>
      </c>
      <c r="G411" s="30" t="s">
        <v>1730</v>
      </c>
      <c r="H411" s="30" t="s">
        <v>49</v>
      </c>
      <c r="I411" s="30" t="s">
        <v>237</v>
      </c>
      <c r="J411" s="31"/>
      <c r="K411" s="32" t="n">
        <v>400706</v>
      </c>
      <c r="L411" s="30" t="s">
        <v>1731</v>
      </c>
      <c r="N411" s="33" t="s">
        <v>52</v>
      </c>
      <c r="O411" s="32" t="n">
        <v>240</v>
      </c>
      <c r="P411" s="34" t="s">
        <v>53</v>
      </c>
    </row>
    <row r="412" customFormat="false" ht="30" hidden="false" customHeight="false" outlineLevel="0" collapsed="false">
      <c r="A412" s="30" t="s">
        <v>693</v>
      </c>
      <c r="B412" s="30"/>
      <c r="C412" s="30" t="s">
        <v>194</v>
      </c>
      <c r="D412" s="30" t="s">
        <v>357</v>
      </c>
      <c r="E412" s="30" t="s">
        <v>155</v>
      </c>
      <c r="F412" s="30" t="s">
        <v>346</v>
      </c>
      <c r="G412" s="30" t="s">
        <v>1732</v>
      </c>
      <c r="H412" s="30" t="s">
        <v>49</v>
      </c>
      <c r="I412" s="30" t="s">
        <v>368</v>
      </c>
      <c r="J412" s="31"/>
      <c r="K412" s="32" t="n">
        <v>203205</v>
      </c>
      <c r="L412" s="30" t="s">
        <v>1733</v>
      </c>
      <c r="N412" s="33" t="s">
        <v>52</v>
      </c>
      <c r="O412" s="32" t="n">
        <v>360</v>
      </c>
      <c r="P412" s="34" t="s">
        <v>53</v>
      </c>
    </row>
    <row r="413" customFormat="false" ht="30" hidden="false" customHeight="false" outlineLevel="0" collapsed="false">
      <c r="A413" s="30" t="s">
        <v>283</v>
      </c>
      <c r="B413" s="30"/>
      <c r="C413" s="30" t="s">
        <v>1734</v>
      </c>
      <c r="D413" s="30" t="s">
        <v>118</v>
      </c>
      <c r="E413" s="30" t="s">
        <v>46</v>
      </c>
      <c r="F413" s="30" t="s">
        <v>1734</v>
      </c>
      <c r="G413" s="30" t="s">
        <v>1735</v>
      </c>
      <c r="H413" s="30" t="s">
        <v>49</v>
      </c>
      <c r="I413" s="30" t="s">
        <v>80</v>
      </c>
      <c r="J413" s="31"/>
      <c r="K413" s="32" t="n">
        <v>342001</v>
      </c>
      <c r="L413" s="30" t="s">
        <v>1736</v>
      </c>
      <c r="N413" s="33" t="s">
        <v>52</v>
      </c>
      <c r="O413" s="32" t="n">
        <v>120</v>
      </c>
      <c r="P413" s="34" t="s">
        <v>53</v>
      </c>
    </row>
    <row r="414" customFormat="false" ht="30" hidden="false" customHeight="false" outlineLevel="0" collapsed="false">
      <c r="A414" s="30" t="s">
        <v>149</v>
      </c>
      <c r="B414" s="30"/>
      <c r="C414" s="30" t="s">
        <v>1737</v>
      </c>
      <c r="D414" s="30" t="s">
        <v>1738</v>
      </c>
      <c r="E414" s="30"/>
      <c r="F414" s="30"/>
      <c r="G414" s="30" t="s">
        <v>1739</v>
      </c>
      <c r="H414" s="30" t="s">
        <v>49</v>
      </c>
      <c r="I414" s="30" t="s">
        <v>289</v>
      </c>
      <c r="J414" s="31"/>
      <c r="K414" s="32" t="n">
        <v>678502</v>
      </c>
      <c r="L414" s="30" t="s">
        <v>1740</v>
      </c>
      <c r="N414" s="33" t="s">
        <v>52</v>
      </c>
      <c r="O414" s="32" t="n">
        <v>120</v>
      </c>
      <c r="P414" s="34" t="s">
        <v>53</v>
      </c>
    </row>
    <row r="415" customFormat="false" ht="30" hidden="false" customHeight="false" outlineLevel="0" collapsed="false">
      <c r="A415" s="30" t="s">
        <v>1741</v>
      </c>
      <c r="B415" s="30" t="s">
        <v>47</v>
      </c>
      <c r="C415" s="30" t="s">
        <v>927</v>
      </c>
      <c r="D415" s="30" t="s">
        <v>1742</v>
      </c>
      <c r="E415" s="30"/>
      <c r="F415" s="30"/>
      <c r="G415" s="30" t="s">
        <v>1743</v>
      </c>
      <c r="H415" s="30" t="s">
        <v>49</v>
      </c>
      <c r="I415" s="30" t="s">
        <v>237</v>
      </c>
      <c r="J415" s="31"/>
      <c r="K415" s="32" t="n">
        <v>400002</v>
      </c>
      <c r="L415" s="30" t="s">
        <v>1744</v>
      </c>
      <c r="N415" s="33" t="s">
        <v>52</v>
      </c>
      <c r="O415" s="32" t="n">
        <v>120</v>
      </c>
      <c r="P415" s="34" t="s">
        <v>53</v>
      </c>
    </row>
    <row r="416" customFormat="false" ht="30" hidden="false" customHeight="false" outlineLevel="0" collapsed="false">
      <c r="A416" s="30" t="s">
        <v>206</v>
      </c>
      <c r="B416" s="30"/>
      <c r="C416" s="30" t="s">
        <v>1745</v>
      </c>
      <c r="D416" s="30" t="s">
        <v>234</v>
      </c>
      <c r="E416" s="30"/>
      <c r="F416" s="30" t="s">
        <v>1746</v>
      </c>
      <c r="G416" s="30" t="s">
        <v>1747</v>
      </c>
      <c r="H416" s="30" t="s">
        <v>49</v>
      </c>
      <c r="I416" s="30" t="s">
        <v>237</v>
      </c>
      <c r="J416" s="31"/>
      <c r="K416" s="32" t="n">
        <v>400022</v>
      </c>
      <c r="L416" s="30" t="s">
        <v>1748</v>
      </c>
      <c r="N416" s="33" t="s">
        <v>52</v>
      </c>
      <c r="O416" s="32" t="n">
        <v>120</v>
      </c>
      <c r="P416" s="34" t="s">
        <v>53</v>
      </c>
    </row>
    <row r="417" customFormat="false" ht="30" hidden="false" customHeight="false" outlineLevel="0" collapsed="false">
      <c r="A417" s="30" t="s">
        <v>1749</v>
      </c>
      <c r="B417" s="30" t="s">
        <v>1750</v>
      </c>
      <c r="C417" s="30" t="s">
        <v>961</v>
      </c>
      <c r="D417" s="30" t="s">
        <v>174</v>
      </c>
      <c r="E417" s="30" t="s">
        <v>118</v>
      </c>
      <c r="F417" s="30" t="s">
        <v>961</v>
      </c>
      <c r="G417" s="30" t="s">
        <v>1751</v>
      </c>
      <c r="H417" s="30" t="s">
        <v>49</v>
      </c>
      <c r="I417" s="30" t="s">
        <v>50</v>
      </c>
      <c r="J417" s="31"/>
      <c r="K417" s="32" t="n">
        <v>110085</v>
      </c>
      <c r="L417" s="30" t="s">
        <v>1752</v>
      </c>
      <c r="N417" s="33" t="s">
        <v>52</v>
      </c>
      <c r="O417" s="32" t="n">
        <v>120</v>
      </c>
      <c r="P417" s="34" t="s">
        <v>53</v>
      </c>
    </row>
    <row r="418" customFormat="false" ht="30" hidden="false" customHeight="false" outlineLevel="0" collapsed="false">
      <c r="A418" s="30" t="s">
        <v>1067</v>
      </c>
      <c r="B418" s="30" t="s">
        <v>1753</v>
      </c>
      <c r="C418" s="30" t="s">
        <v>1754</v>
      </c>
      <c r="D418" s="30" t="s">
        <v>1755</v>
      </c>
      <c r="E418" s="30"/>
      <c r="F418" s="30"/>
      <c r="G418" s="30" t="s">
        <v>1756</v>
      </c>
      <c r="H418" s="30" t="s">
        <v>49</v>
      </c>
      <c r="I418" s="30" t="s">
        <v>1757</v>
      </c>
      <c r="J418" s="31"/>
      <c r="K418" s="32" t="n">
        <v>403401</v>
      </c>
      <c r="L418" s="30" t="s">
        <v>1758</v>
      </c>
      <c r="N418" s="33" t="s">
        <v>52</v>
      </c>
      <c r="O418" s="32" t="n">
        <v>120</v>
      </c>
      <c r="P418" s="34" t="s">
        <v>53</v>
      </c>
    </row>
    <row r="419" customFormat="false" ht="30" hidden="false" customHeight="false" outlineLevel="0" collapsed="false">
      <c r="A419" s="30" t="s">
        <v>1759</v>
      </c>
      <c r="B419" s="30" t="s">
        <v>206</v>
      </c>
      <c r="C419" s="30" t="s">
        <v>1760</v>
      </c>
      <c r="D419" s="30" t="s">
        <v>1761</v>
      </c>
      <c r="E419" s="30"/>
      <c r="F419" s="30"/>
      <c r="G419" s="30" t="s">
        <v>1762</v>
      </c>
      <c r="H419" s="30" t="s">
        <v>49</v>
      </c>
      <c r="I419" s="30" t="s">
        <v>237</v>
      </c>
      <c r="J419" s="31"/>
      <c r="K419" s="32" t="n">
        <v>400056</v>
      </c>
      <c r="L419" s="30" t="s">
        <v>1763</v>
      </c>
      <c r="N419" s="33" t="s">
        <v>52</v>
      </c>
      <c r="O419" s="32" t="n">
        <v>120</v>
      </c>
      <c r="P419" s="34" t="s">
        <v>53</v>
      </c>
    </row>
    <row r="420" customFormat="false" ht="30" hidden="false" customHeight="false" outlineLevel="0" collapsed="false">
      <c r="A420" s="30" t="s">
        <v>1764</v>
      </c>
      <c r="B420" s="30" t="s">
        <v>149</v>
      </c>
      <c r="C420" s="30" t="s">
        <v>1765</v>
      </c>
      <c r="D420" s="30" t="s">
        <v>613</v>
      </c>
      <c r="E420" s="30"/>
      <c r="F420" s="30" t="s">
        <v>1765</v>
      </c>
      <c r="G420" s="30" t="s">
        <v>1766</v>
      </c>
      <c r="H420" s="30" t="s">
        <v>49</v>
      </c>
      <c r="I420" s="30" t="s">
        <v>74</v>
      </c>
      <c r="J420" s="31"/>
      <c r="K420" s="32" t="n">
        <v>360575</v>
      </c>
      <c r="L420" s="30" t="s">
        <v>1767</v>
      </c>
      <c r="N420" s="33" t="s">
        <v>52</v>
      </c>
      <c r="O420" s="32" t="n">
        <v>120</v>
      </c>
      <c r="P420" s="34" t="s">
        <v>53</v>
      </c>
    </row>
    <row r="421" customFormat="false" ht="30" hidden="false" customHeight="false" outlineLevel="0" collapsed="false">
      <c r="A421" s="30" t="s">
        <v>509</v>
      </c>
      <c r="B421" s="30"/>
      <c r="C421" s="30" t="s">
        <v>334</v>
      </c>
      <c r="D421" s="30" t="s">
        <v>174</v>
      </c>
      <c r="E421" s="30" t="s">
        <v>56</v>
      </c>
      <c r="F421" s="30" t="s">
        <v>334</v>
      </c>
      <c r="G421" s="30" t="s">
        <v>1768</v>
      </c>
      <c r="H421" s="30" t="s">
        <v>49</v>
      </c>
      <c r="I421" s="30" t="s">
        <v>50</v>
      </c>
      <c r="J421" s="31"/>
      <c r="K421" s="32" t="n">
        <v>110029</v>
      </c>
      <c r="L421" s="30" t="s">
        <v>1769</v>
      </c>
      <c r="N421" s="33" t="s">
        <v>52</v>
      </c>
      <c r="O421" s="32" t="n">
        <v>360</v>
      </c>
      <c r="P421" s="34" t="s">
        <v>53</v>
      </c>
    </row>
    <row r="422" customFormat="false" ht="30" hidden="false" customHeight="false" outlineLevel="0" collapsed="false">
      <c r="A422" s="30" t="s">
        <v>493</v>
      </c>
      <c r="B422" s="30"/>
      <c r="C422" s="30" t="s">
        <v>923</v>
      </c>
      <c r="D422" s="30" t="s">
        <v>118</v>
      </c>
      <c r="E422" s="30" t="s">
        <v>357</v>
      </c>
      <c r="F422" s="30" t="s">
        <v>923</v>
      </c>
      <c r="G422" s="30" t="s">
        <v>1770</v>
      </c>
      <c r="H422" s="30" t="s">
        <v>49</v>
      </c>
      <c r="I422" s="30" t="s">
        <v>50</v>
      </c>
      <c r="J422" s="31"/>
      <c r="K422" s="32" t="n">
        <v>110051</v>
      </c>
      <c r="L422" s="30" t="s">
        <v>1771</v>
      </c>
      <c r="N422" s="33" t="s">
        <v>52</v>
      </c>
      <c r="O422" s="32" t="n">
        <v>120</v>
      </c>
      <c r="P422" s="34" t="s">
        <v>53</v>
      </c>
    </row>
    <row r="423" customFormat="false" ht="30" hidden="false" customHeight="false" outlineLevel="0" collapsed="false">
      <c r="A423" s="30" t="s">
        <v>150</v>
      </c>
      <c r="B423" s="30" t="s">
        <v>151</v>
      </c>
      <c r="C423" s="30" t="s">
        <v>1645</v>
      </c>
      <c r="D423" s="30" t="s">
        <v>335</v>
      </c>
      <c r="E423" s="30"/>
      <c r="F423" s="30" t="s">
        <v>303</v>
      </c>
      <c r="G423" s="30" t="s">
        <v>1772</v>
      </c>
      <c r="H423" s="30" t="s">
        <v>49</v>
      </c>
      <c r="I423" s="30" t="s">
        <v>50</v>
      </c>
      <c r="J423" s="31"/>
      <c r="K423" s="32" t="n">
        <v>110058</v>
      </c>
      <c r="L423" s="30" t="s">
        <v>1773</v>
      </c>
      <c r="N423" s="33" t="s">
        <v>52</v>
      </c>
      <c r="O423" s="32" t="n">
        <v>120</v>
      </c>
      <c r="P423" s="34" t="s">
        <v>53</v>
      </c>
    </row>
    <row r="424" customFormat="false" ht="30" hidden="false" customHeight="false" outlineLevel="0" collapsed="false">
      <c r="A424" s="30" t="s">
        <v>654</v>
      </c>
      <c r="B424" s="30"/>
      <c r="C424" s="30" t="s">
        <v>782</v>
      </c>
      <c r="D424" s="30" t="s">
        <v>1774</v>
      </c>
      <c r="E424" s="30"/>
      <c r="F424" s="30" t="s">
        <v>782</v>
      </c>
      <c r="G424" s="30" t="s">
        <v>1775</v>
      </c>
      <c r="H424" s="30" t="s">
        <v>49</v>
      </c>
      <c r="I424" s="30" t="s">
        <v>368</v>
      </c>
      <c r="J424" s="31"/>
      <c r="K424" s="32" t="n">
        <v>248001</v>
      </c>
      <c r="L424" s="30" t="s">
        <v>1776</v>
      </c>
      <c r="N424" s="33" t="s">
        <v>52</v>
      </c>
      <c r="O424" s="32" t="n">
        <v>120</v>
      </c>
      <c r="P424" s="34" t="s">
        <v>53</v>
      </c>
    </row>
    <row r="425" customFormat="false" ht="30" hidden="false" customHeight="false" outlineLevel="0" collapsed="false">
      <c r="A425" s="30" t="s">
        <v>265</v>
      </c>
      <c r="B425" s="30" t="s">
        <v>151</v>
      </c>
      <c r="C425" s="30" t="s">
        <v>1267</v>
      </c>
      <c r="D425" s="30" t="s">
        <v>234</v>
      </c>
      <c r="E425" s="30" t="s">
        <v>56</v>
      </c>
      <c r="F425" s="30" t="s">
        <v>1267</v>
      </c>
      <c r="G425" s="30" t="s">
        <v>1777</v>
      </c>
      <c r="H425" s="30" t="s">
        <v>49</v>
      </c>
      <c r="I425" s="30" t="s">
        <v>50</v>
      </c>
      <c r="J425" s="31"/>
      <c r="K425" s="32" t="n">
        <v>110049</v>
      </c>
      <c r="L425" s="30" t="s">
        <v>1778</v>
      </c>
      <c r="N425" s="33" t="s">
        <v>52</v>
      </c>
      <c r="O425" s="32" t="n">
        <v>240</v>
      </c>
      <c r="P425" s="34" t="s">
        <v>53</v>
      </c>
    </row>
    <row r="426" customFormat="false" ht="30" hidden="false" customHeight="false" outlineLevel="0" collapsed="false">
      <c r="A426" s="30" t="s">
        <v>1779</v>
      </c>
      <c r="B426" s="30"/>
      <c r="C426" s="30" t="s">
        <v>423</v>
      </c>
      <c r="D426" s="30" t="s">
        <v>1780</v>
      </c>
      <c r="E426" s="30" t="s">
        <v>151</v>
      </c>
      <c r="F426" s="30" t="s">
        <v>423</v>
      </c>
      <c r="G426" s="30" t="s">
        <v>1781</v>
      </c>
      <c r="H426" s="30" t="s">
        <v>49</v>
      </c>
      <c r="I426" s="30" t="s">
        <v>418</v>
      </c>
      <c r="J426" s="31"/>
      <c r="K426" s="32" t="n">
        <v>743155</v>
      </c>
      <c r="L426" s="30" t="s">
        <v>1782</v>
      </c>
      <c r="N426" s="33" t="s">
        <v>52</v>
      </c>
      <c r="O426" s="32" t="n">
        <v>240</v>
      </c>
      <c r="P426" s="34" t="s">
        <v>53</v>
      </c>
    </row>
    <row r="427" customFormat="false" ht="30" hidden="false" customHeight="false" outlineLevel="0" collapsed="false">
      <c r="A427" s="30" t="s">
        <v>1724</v>
      </c>
      <c r="B427" s="30" t="s">
        <v>1783</v>
      </c>
      <c r="C427" s="30" t="s">
        <v>334</v>
      </c>
      <c r="D427" s="30" t="s">
        <v>293</v>
      </c>
      <c r="E427" s="30"/>
      <c r="F427" s="30" t="s">
        <v>334</v>
      </c>
      <c r="G427" s="30" t="s">
        <v>1784</v>
      </c>
      <c r="H427" s="30" t="s">
        <v>49</v>
      </c>
      <c r="I427" s="30" t="s">
        <v>50</v>
      </c>
      <c r="J427" s="31"/>
      <c r="K427" s="32" t="n">
        <v>110034</v>
      </c>
      <c r="L427" s="30" t="s">
        <v>1785</v>
      </c>
      <c r="N427" s="33" t="s">
        <v>52</v>
      </c>
      <c r="O427" s="32" t="n">
        <v>360</v>
      </c>
      <c r="P427" s="34" t="s">
        <v>53</v>
      </c>
    </row>
    <row r="428" customFormat="false" ht="30" hidden="false" customHeight="false" outlineLevel="0" collapsed="false">
      <c r="A428" s="30" t="s">
        <v>1786</v>
      </c>
      <c r="B428" s="30"/>
      <c r="C428" s="30" t="s">
        <v>1787</v>
      </c>
      <c r="D428" s="30" t="s">
        <v>1788</v>
      </c>
      <c r="E428" s="30"/>
      <c r="F428" s="30"/>
      <c r="G428" s="30" t="s">
        <v>1789</v>
      </c>
      <c r="H428" s="30" t="s">
        <v>49</v>
      </c>
      <c r="I428" s="30" t="s">
        <v>237</v>
      </c>
      <c r="J428" s="31"/>
      <c r="K428" s="32" t="n">
        <v>400010</v>
      </c>
      <c r="L428" s="30" t="s">
        <v>1790</v>
      </c>
      <c r="N428" s="33" t="s">
        <v>52</v>
      </c>
      <c r="O428" s="32" t="n">
        <v>120</v>
      </c>
      <c r="P428" s="34" t="s">
        <v>53</v>
      </c>
    </row>
    <row r="429" customFormat="false" ht="30" hidden="false" customHeight="false" outlineLevel="0" collapsed="false">
      <c r="A429" s="30" t="s">
        <v>594</v>
      </c>
      <c r="B429" s="30" t="s">
        <v>151</v>
      </c>
      <c r="C429" s="30" t="s">
        <v>1791</v>
      </c>
      <c r="D429" s="30" t="s">
        <v>850</v>
      </c>
      <c r="E429" s="30" t="s">
        <v>322</v>
      </c>
      <c r="F429" s="30" t="s">
        <v>1791</v>
      </c>
      <c r="G429" s="30" t="s">
        <v>1792</v>
      </c>
      <c r="H429" s="30" t="s">
        <v>49</v>
      </c>
      <c r="I429" s="30" t="s">
        <v>368</v>
      </c>
      <c r="J429" s="31"/>
      <c r="K429" s="32" t="n">
        <v>209801</v>
      </c>
      <c r="L429" s="30" t="s">
        <v>1793</v>
      </c>
      <c r="N429" s="33" t="s">
        <v>52</v>
      </c>
      <c r="O429" s="32" t="n">
        <v>240</v>
      </c>
      <c r="P429" s="34" t="s">
        <v>53</v>
      </c>
    </row>
    <row r="430" customFormat="false" ht="30" hidden="false" customHeight="false" outlineLevel="0" collapsed="false">
      <c r="A430" s="30" t="s">
        <v>1794</v>
      </c>
      <c r="B430" s="30"/>
      <c r="C430" s="30" t="s">
        <v>151</v>
      </c>
      <c r="D430" s="30" t="s">
        <v>118</v>
      </c>
      <c r="E430" s="30" t="s">
        <v>190</v>
      </c>
      <c r="F430" s="30" t="s">
        <v>151</v>
      </c>
      <c r="G430" s="30" t="s">
        <v>1795</v>
      </c>
      <c r="H430" s="30" t="s">
        <v>49</v>
      </c>
      <c r="I430" s="30" t="s">
        <v>80</v>
      </c>
      <c r="J430" s="31"/>
      <c r="K430" s="32" t="n">
        <v>302001</v>
      </c>
      <c r="L430" s="30" t="s">
        <v>1796</v>
      </c>
      <c r="N430" s="33" t="s">
        <v>52</v>
      </c>
      <c r="O430" s="32" t="n">
        <v>120</v>
      </c>
      <c r="P430" s="34" t="s">
        <v>53</v>
      </c>
    </row>
    <row r="431" customFormat="false" ht="30" hidden="false" customHeight="false" outlineLevel="0" collapsed="false">
      <c r="A431" s="30" t="s">
        <v>1797</v>
      </c>
      <c r="B431" s="30" t="s">
        <v>189</v>
      </c>
      <c r="C431" s="30" t="s">
        <v>649</v>
      </c>
      <c r="D431" s="30" t="s">
        <v>1798</v>
      </c>
      <c r="E431" s="30"/>
      <c r="F431" s="30"/>
      <c r="G431" s="30" t="s">
        <v>1799</v>
      </c>
      <c r="H431" s="30" t="s">
        <v>49</v>
      </c>
      <c r="I431" s="30" t="s">
        <v>237</v>
      </c>
      <c r="J431" s="31"/>
      <c r="K431" s="32" t="n">
        <v>400014</v>
      </c>
      <c r="L431" s="30" t="s">
        <v>1800</v>
      </c>
      <c r="N431" s="33" t="s">
        <v>52</v>
      </c>
      <c r="O431" s="32" t="n">
        <v>240</v>
      </c>
      <c r="P431" s="34" t="s">
        <v>53</v>
      </c>
    </row>
    <row r="432" customFormat="false" ht="30" hidden="false" customHeight="false" outlineLevel="0" collapsed="false">
      <c r="A432" s="30" t="s">
        <v>1780</v>
      </c>
      <c r="B432" s="30"/>
      <c r="C432" s="30" t="s">
        <v>1801</v>
      </c>
      <c r="D432" s="30" t="s">
        <v>1802</v>
      </c>
      <c r="E432" s="30" t="s">
        <v>1803</v>
      </c>
      <c r="F432" s="30" t="s">
        <v>1801</v>
      </c>
      <c r="G432" s="30" t="s">
        <v>1804</v>
      </c>
      <c r="H432" s="30" t="s">
        <v>49</v>
      </c>
      <c r="I432" s="30" t="s">
        <v>418</v>
      </c>
      <c r="J432" s="31"/>
      <c r="K432" s="32" t="n">
        <v>721101</v>
      </c>
      <c r="L432" s="30" t="s">
        <v>1805</v>
      </c>
      <c r="N432" s="33" t="s">
        <v>52</v>
      </c>
      <c r="O432" s="32" t="n">
        <v>120</v>
      </c>
      <c r="P432" s="34" t="s">
        <v>53</v>
      </c>
    </row>
    <row r="433" customFormat="false" ht="30" hidden="false" customHeight="false" outlineLevel="0" collapsed="false">
      <c r="A433" s="30" t="s">
        <v>960</v>
      </c>
      <c r="B433" s="30" t="s">
        <v>293</v>
      </c>
      <c r="C433" s="30" t="s">
        <v>77</v>
      </c>
      <c r="D433" s="30" t="s">
        <v>1802</v>
      </c>
      <c r="E433" s="30" t="s">
        <v>1806</v>
      </c>
      <c r="F433" s="30" t="s">
        <v>77</v>
      </c>
      <c r="G433" s="30" t="s">
        <v>1807</v>
      </c>
      <c r="H433" s="30" t="s">
        <v>49</v>
      </c>
      <c r="I433" s="30" t="s">
        <v>50</v>
      </c>
      <c r="J433" s="31"/>
      <c r="K433" s="32" t="n">
        <v>110009</v>
      </c>
      <c r="L433" s="30" t="s">
        <v>1808</v>
      </c>
      <c r="N433" s="33" t="s">
        <v>52</v>
      </c>
      <c r="O433" s="32" t="n">
        <v>600</v>
      </c>
      <c r="P433" s="34" t="s">
        <v>53</v>
      </c>
    </row>
    <row r="434" customFormat="false" ht="30" hidden="false" customHeight="false" outlineLevel="0" collapsed="false">
      <c r="A434" s="30" t="s">
        <v>1809</v>
      </c>
      <c r="B434" s="30"/>
      <c r="C434" s="30" t="s">
        <v>1810</v>
      </c>
      <c r="D434" s="30" t="s">
        <v>1811</v>
      </c>
      <c r="E434" s="30"/>
      <c r="F434" s="30"/>
      <c r="G434" s="30" t="s">
        <v>1812</v>
      </c>
      <c r="H434" s="30" t="s">
        <v>49</v>
      </c>
      <c r="I434" s="30" t="s">
        <v>237</v>
      </c>
      <c r="J434" s="31"/>
      <c r="K434" s="32" t="n">
        <v>400086</v>
      </c>
      <c r="L434" s="30" t="s">
        <v>1813</v>
      </c>
      <c r="N434" s="33" t="s">
        <v>52</v>
      </c>
      <c r="O434" s="32" t="n">
        <v>240</v>
      </c>
      <c r="P434" s="34" t="s">
        <v>53</v>
      </c>
    </row>
    <row r="435" customFormat="false" ht="30" hidden="false" customHeight="false" outlineLevel="0" collapsed="false">
      <c r="A435" s="30" t="s">
        <v>1814</v>
      </c>
      <c r="B435" s="30" t="s">
        <v>190</v>
      </c>
      <c r="C435" s="30" t="s">
        <v>100</v>
      </c>
      <c r="D435" s="30" t="s">
        <v>393</v>
      </c>
      <c r="E435" s="30" t="s">
        <v>56</v>
      </c>
      <c r="F435" s="30" t="s">
        <v>100</v>
      </c>
      <c r="G435" s="30" t="s">
        <v>1815</v>
      </c>
      <c r="H435" s="30" t="s">
        <v>49</v>
      </c>
      <c r="I435" s="30" t="s">
        <v>237</v>
      </c>
      <c r="J435" s="31"/>
      <c r="K435" s="32" t="n">
        <v>400054</v>
      </c>
      <c r="L435" s="30" t="s">
        <v>1816</v>
      </c>
      <c r="N435" s="33" t="s">
        <v>52</v>
      </c>
      <c r="O435" s="32" t="n">
        <v>120</v>
      </c>
      <c r="P435" s="34" t="s">
        <v>53</v>
      </c>
    </row>
    <row r="436" customFormat="false" ht="30" hidden="false" customHeight="false" outlineLevel="0" collapsed="false">
      <c r="A436" s="30" t="s">
        <v>118</v>
      </c>
      <c r="B436" s="30" t="s">
        <v>357</v>
      </c>
      <c r="C436" s="30" t="s">
        <v>1817</v>
      </c>
      <c r="D436" s="30" t="s">
        <v>1701</v>
      </c>
      <c r="E436" s="30" t="s">
        <v>1818</v>
      </c>
      <c r="F436" s="30" t="s">
        <v>1817</v>
      </c>
      <c r="G436" s="30" t="s">
        <v>1819</v>
      </c>
      <c r="H436" s="30" t="s">
        <v>49</v>
      </c>
      <c r="I436" s="30" t="s">
        <v>1820</v>
      </c>
      <c r="J436" s="31"/>
      <c r="K436" s="32" t="n">
        <v>172201</v>
      </c>
      <c r="L436" s="30" t="s">
        <v>1821</v>
      </c>
      <c r="N436" s="33" t="s">
        <v>52</v>
      </c>
      <c r="O436" s="32" t="n">
        <v>120</v>
      </c>
      <c r="P436" s="34" t="s">
        <v>53</v>
      </c>
    </row>
    <row r="437" customFormat="false" ht="30" hidden="false" customHeight="false" outlineLevel="0" collapsed="false">
      <c r="A437" s="30" t="s">
        <v>1306</v>
      </c>
      <c r="B437" s="30" t="s">
        <v>384</v>
      </c>
      <c r="C437" s="30" t="s">
        <v>1822</v>
      </c>
      <c r="D437" s="30" t="s">
        <v>56</v>
      </c>
      <c r="E437" s="30" t="s">
        <v>118</v>
      </c>
      <c r="F437" s="30" t="s">
        <v>1822</v>
      </c>
      <c r="G437" s="30" t="s">
        <v>1823</v>
      </c>
      <c r="H437" s="30" t="s">
        <v>49</v>
      </c>
      <c r="I437" s="30" t="s">
        <v>368</v>
      </c>
      <c r="J437" s="31"/>
      <c r="K437" s="32" t="n">
        <v>201008</v>
      </c>
      <c r="L437" s="30" t="s">
        <v>1824</v>
      </c>
      <c r="N437" s="33" t="s">
        <v>52</v>
      </c>
      <c r="O437" s="32" t="n">
        <v>120</v>
      </c>
      <c r="P437" s="34" t="s">
        <v>53</v>
      </c>
    </row>
    <row r="438" customFormat="false" ht="30" hidden="false" customHeight="false" outlineLevel="0" collapsed="false">
      <c r="A438" s="30" t="s">
        <v>1825</v>
      </c>
      <c r="B438" s="30" t="s">
        <v>88</v>
      </c>
      <c r="C438" s="30" t="s">
        <v>1826</v>
      </c>
      <c r="D438" s="30" t="s">
        <v>1701</v>
      </c>
      <c r="E438" s="30" t="s">
        <v>1827</v>
      </c>
      <c r="F438" s="30" t="s">
        <v>1828</v>
      </c>
      <c r="G438" s="30" t="s">
        <v>1829</v>
      </c>
      <c r="H438" s="30" t="s">
        <v>49</v>
      </c>
      <c r="I438" s="30" t="s">
        <v>50</v>
      </c>
      <c r="J438" s="31"/>
      <c r="K438" s="32" t="n">
        <v>110024</v>
      </c>
      <c r="L438" s="30" t="s">
        <v>1830</v>
      </c>
      <c r="N438" s="33" t="s">
        <v>52</v>
      </c>
      <c r="O438" s="32" t="n">
        <v>240</v>
      </c>
      <c r="P438" s="34" t="s">
        <v>53</v>
      </c>
    </row>
    <row r="439" customFormat="false" ht="30" hidden="false" customHeight="false" outlineLevel="0" collapsed="false">
      <c r="A439" s="30" t="s">
        <v>1831</v>
      </c>
      <c r="B439" s="30"/>
      <c r="C439" s="30" t="s">
        <v>151</v>
      </c>
      <c r="D439" s="30" t="s">
        <v>588</v>
      </c>
      <c r="E439" s="30"/>
      <c r="F439" s="30" t="s">
        <v>1832</v>
      </c>
      <c r="G439" s="30" t="s">
        <v>1833</v>
      </c>
      <c r="H439" s="30" t="s">
        <v>49</v>
      </c>
      <c r="I439" s="30" t="s">
        <v>50</v>
      </c>
      <c r="J439" s="31"/>
      <c r="K439" s="32" t="n">
        <v>110092</v>
      </c>
      <c r="L439" s="30" t="s">
        <v>1834</v>
      </c>
      <c r="N439" s="33" t="s">
        <v>52</v>
      </c>
      <c r="O439" s="32" t="n">
        <v>120</v>
      </c>
      <c r="P439" s="34" t="s">
        <v>53</v>
      </c>
    </row>
    <row r="440" customFormat="false" ht="30" hidden="false" customHeight="false" outlineLevel="0" collapsed="false">
      <c r="A440" s="30" t="s">
        <v>1835</v>
      </c>
      <c r="B440" s="30"/>
      <c r="C440" s="30" t="s">
        <v>151</v>
      </c>
      <c r="D440" s="30" t="s">
        <v>1420</v>
      </c>
      <c r="E440" s="30"/>
      <c r="F440" s="30" t="s">
        <v>303</v>
      </c>
      <c r="G440" s="30" t="s">
        <v>1836</v>
      </c>
      <c r="H440" s="30" t="s">
        <v>49</v>
      </c>
      <c r="I440" s="30" t="s">
        <v>50</v>
      </c>
      <c r="J440" s="31"/>
      <c r="K440" s="32" t="n">
        <v>110045</v>
      </c>
      <c r="L440" s="30" t="s">
        <v>1837</v>
      </c>
      <c r="N440" s="33" t="s">
        <v>52</v>
      </c>
      <c r="O440" s="32" t="n">
        <v>120</v>
      </c>
      <c r="P440" s="34" t="s">
        <v>53</v>
      </c>
    </row>
    <row r="441" customFormat="false" ht="30" hidden="false" customHeight="false" outlineLevel="0" collapsed="false">
      <c r="A441" s="30" t="s">
        <v>1838</v>
      </c>
      <c r="B441" s="30"/>
      <c r="C441" s="30" t="s">
        <v>384</v>
      </c>
      <c r="D441" s="30" t="s">
        <v>234</v>
      </c>
      <c r="E441" s="30" t="s">
        <v>190</v>
      </c>
      <c r="F441" s="30" t="s">
        <v>384</v>
      </c>
      <c r="G441" s="30" t="s">
        <v>1839</v>
      </c>
      <c r="H441" s="30" t="s">
        <v>49</v>
      </c>
      <c r="I441" s="30" t="s">
        <v>50</v>
      </c>
      <c r="J441" s="31"/>
      <c r="K441" s="32" t="n">
        <v>110023</v>
      </c>
      <c r="L441" s="30" t="s">
        <v>1840</v>
      </c>
      <c r="N441" s="33" t="s">
        <v>52</v>
      </c>
      <c r="O441" s="32" t="n">
        <v>120</v>
      </c>
      <c r="P441" s="34" t="s">
        <v>53</v>
      </c>
    </row>
    <row r="442" customFormat="false" ht="30" hidden="false" customHeight="false" outlineLevel="0" collapsed="false">
      <c r="A442" s="30" t="s">
        <v>1841</v>
      </c>
      <c r="B442" s="30"/>
      <c r="C442" s="30" t="s">
        <v>1842</v>
      </c>
      <c r="D442" s="30" t="s">
        <v>1701</v>
      </c>
      <c r="E442" s="30" t="s">
        <v>1843</v>
      </c>
      <c r="F442" s="30" t="s">
        <v>1842</v>
      </c>
      <c r="G442" s="30" t="s">
        <v>1844</v>
      </c>
      <c r="H442" s="30" t="s">
        <v>49</v>
      </c>
      <c r="I442" s="30" t="s">
        <v>237</v>
      </c>
      <c r="J442" s="31"/>
      <c r="K442" s="32" t="n">
        <v>400012</v>
      </c>
      <c r="L442" s="30" t="s">
        <v>1845</v>
      </c>
      <c r="N442" s="33" t="s">
        <v>52</v>
      </c>
      <c r="O442" s="32" t="n">
        <v>360</v>
      </c>
      <c r="P442" s="34" t="s">
        <v>53</v>
      </c>
    </row>
    <row r="443" customFormat="false" ht="30" hidden="false" customHeight="false" outlineLevel="0" collapsed="false">
      <c r="A443" s="30" t="s">
        <v>509</v>
      </c>
      <c r="B443" s="30"/>
      <c r="C443" s="30" t="s">
        <v>923</v>
      </c>
      <c r="D443" s="30" t="s">
        <v>46</v>
      </c>
      <c r="E443" s="30" t="s">
        <v>111</v>
      </c>
      <c r="F443" s="30" t="s">
        <v>923</v>
      </c>
      <c r="G443" s="30" t="s">
        <v>1846</v>
      </c>
      <c r="H443" s="30" t="s">
        <v>49</v>
      </c>
      <c r="I443" s="30" t="s">
        <v>80</v>
      </c>
      <c r="J443" s="31"/>
      <c r="K443" s="32" t="n">
        <v>322201</v>
      </c>
      <c r="L443" s="30" t="s">
        <v>1847</v>
      </c>
      <c r="N443" s="33" t="s">
        <v>52</v>
      </c>
      <c r="O443" s="32" t="n">
        <v>120</v>
      </c>
      <c r="P443" s="34" t="s">
        <v>53</v>
      </c>
    </row>
    <row r="444" customFormat="false" ht="30" hidden="false" customHeight="false" outlineLevel="0" collapsed="false">
      <c r="A444" s="30" t="s">
        <v>1848</v>
      </c>
      <c r="B444" s="30" t="s">
        <v>1849</v>
      </c>
      <c r="C444" s="30" t="s">
        <v>1850</v>
      </c>
      <c r="D444" s="30" t="s">
        <v>1286</v>
      </c>
      <c r="E444" s="30" t="s">
        <v>1849</v>
      </c>
      <c r="F444" s="30" t="s">
        <v>1850</v>
      </c>
      <c r="G444" s="30" t="s">
        <v>1851</v>
      </c>
      <c r="H444" s="30" t="s">
        <v>49</v>
      </c>
      <c r="I444" s="30" t="s">
        <v>1852</v>
      </c>
      <c r="J444" s="31"/>
      <c r="K444" s="32" t="n">
        <v>751012</v>
      </c>
      <c r="L444" s="30" t="s">
        <v>1853</v>
      </c>
      <c r="N444" s="33" t="s">
        <v>52</v>
      </c>
      <c r="O444" s="32" t="n">
        <v>120</v>
      </c>
      <c r="P444" s="34" t="s">
        <v>53</v>
      </c>
    </row>
    <row r="445" customFormat="false" ht="30" hidden="false" customHeight="false" outlineLevel="0" collapsed="false">
      <c r="A445" s="30" t="s">
        <v>645</v>
      </c>
      <c r="B445" s="30" t="s">
        <v>151</v>
      </c>
      <c r="C445" s="30" t="s">
        <v>77</v>
      </c>
      <c r="D445" s="30" t="s">
        <v>1282</v>
      </c>
      <c r="E445" s="30" t="s">
        <v>151</v>
      </c>
      <c r="F445" s="30" t="s">
        <v>77</v>
      </c>
      <c r="G445" s="30" t="s">
        <v>1854</v>
      </c>
      <c r="H445" s="30" t="s">
        <v>49</v>
      </c>
      <c r="I445" s="30" t="s">
        <v>310</v>
      </c>
      <c r="J445" s="31"/>
      <c r="K445" s="32" t="n">
        <v>452003</v>
      </c>
      <c r="L445" s="30" t="s">
        <v>1855</v>
      </c>
      <c r="N445" s="33" t="s">
        <v>52</v>
      </c>
      <c r="O445" s="32" t="n">
        <v>600</v>
      </c>
      <c r="P445" s="34" t="s">
        <v>53</v>
      </c>
    </row>
    <row r="446" customFormat="false" ht="30" hidden="false" customHeight="false" outlineLevel="0" collapsed="false">
      <c r="A446" s="30" t="s">
        <v>1856</v>
      </c>
      <c r="B446" s="30"/>
      <c r="C446" s="30" t="s">
        <v>1857</v>
      </c>
      <c r="D446" s="30" t="s">
        <v>1706</v>
      </c>
      <c r="E446" s="30"/>
      <c r="F446" s="30" t="s">
        <v>472</v>
      </c>
      <c r="G446" s="30" t="s">
        <v>1858</v>
      </c>
      <c r="H446" s="30" t="s">
        <v>49</v>
      </c>
      <c r="I446" s="30" t="s">
        <v>50</v>
      </c>
      <c r="J446" s="31"/>
      <c r="K446" s="32" t="n">
        <v>110053</v>
      </c>
      <c r="L446" s="30" t="s">
        <v>1859</v>
      </c>
      <c r="N446" s="33" t="s">
        <v>52</v>
      </c>
      <c r="O446" s="32" t="n">
        <v>1.2</v>
      </c>
      <c r="P446" s="34" t="s">
        <v>53</v>
      </c>
    </row>
    <row r="447" customFormat="false" ht="30" hidden="false" customHeight="false" outlineLevel="0" collapsed="false">
      <c r="A447" s="30" t="s">
        <v>1860</v>
      </c>
      <c r="B447" s="30"/>
      <c r="C447" s="30" t="s">
        <v>352</v>
      </c>
      <c r="D447" s="30" t="s">
        <v>471</v>
      </c>
      <c r="E447" s="30"/>
      <c r="F447" s="30" t="s">
        <v>472</v>
      </c>
      <c r="G447" s="30" t="s">
        <v>1858</v>
      </c>
      <c r="H447" s="30" t="s">
        <v>49</v>
      </c>
      <c r="I447" s="30" t="s">
        <v>50</v>
      </c>
      <c r="J447" s="31"/>
      <c r="K447" s="32" t="n">
        <v>110053</v>
      </c>
      <c r="L447" s="30" t="s">
        <v>1861</v>
      </c>
      <c r="N447" s="33" t="s">
        <v>52</v>
      </c>
      <c r="O447" s="32" t="n">
        <v>1.2</v>
      </c>
      <c r="P447" s="34" t="s">
        <v>53</v>
      </c>
    </row>
    <row r="448" customFormat="false" ht="30" hidden="false" customHeight="false" outlineLevel="0" collapsed="false">
      <c r="A448" s="30" t="s">
        <v>1862</v>
      </c>
      <c r="B448" s="30"/>
      <c r="C448" s="30" t="s">
        <v>384</v>
      </c>
      <c r="D448" s="30" t="s">
        <v>1706</v>
      </c>
      <c r="E448" s="30" t="s">
        <v>472</v>
      </c>
      <c r="F448" s="30" t="s">
        <v>1863</v>
      </c>
      <c r="G448" s="30" t="s">
        <v>1864</v>
      </c>
      <c r="H448" s="30" t="s">
        <v>49</v>
      </c>
      <c r="I448" s="30" t="s">
        <v>50</v>
      </c>
      <c r="J448" s="31"/>
      <c r="K448" s="32" t="n">
        <v>110053</v>
      </c>
      <c r="L448" s="30" t="s">
        <v>1865</v>
      </c>
      <c r="N448" s="33" t="s">
        <v>52</v>
      </c>
      <c r="O448" s="32" t="n">
        <v>4.8</v>
      </c>
      <c r="P448" s="34" t="s">
        <v>53</v>
      </c>
    </row>
    <row r="449" customFormat="false" ht="30" hidden="false" customHeight="false" outlineLevel="0" collapsed="false">
      <c r="A449" s="30" t="s">
        <v>686</v>
      </c>
      <c r="B449" s="30"/>
      <c r="C449" s="30" t="s">
        <v>1866</v>
      </c>
      <c r="D449" s="30" t="s">
        <v>63</v>
      </c>
      <c r="E449" s="30"/>
      <c r="F449" s="30"/>
      <c r="G449" s="30" t="s">
        <v>1867</v>
      </c>
      <c r="H449" s="30" t="s">
        <v>49</v>
      </c>
      <c r="I449" s="30" t="s">
        <v>50</v>
      </c>
      <c r="J449" s="31"/>
      <c r="K449" s="32" t="n">
        <v>110006</v>
      </c>
      <c r="L449" s="30" t="s">
        <v>1868</v>
      </c>
      <c r="N449" s="33" t="s">
        <v>52</v>
      </c>
      <c r="O449" s="32" t="n">
        <v>1.2</v>
      </c>
      <c r="P449" s="34" t="s">
        <v>53</v>
      </c>
    </row>
    <row r="450" customFormat="false" ht="30" hidden="false" customHeight="false" outlineLevel="0" collapsed="false">
      <c r="A450" s="30" t="s">
        <v>1869</v>
      </c>
      <c r="B450" s="30"/>
      <c r="C450" s="30" t="s">
        <v>1857</v>
      </c>
      <c r="D450" s="30" t="s">
        <v>63</v>
      </c>
      <c r="E450" s="30"/>
      <c r="F450" s="30"/>
      <c r="G450" s="30" t="s">
        <v>1870</v>
      </c>
      <c r="H450" s="30" t="s">
        <v>49</v>
      </c>
      <c r="I450" s="30" t="s">
        <v>50</v>
      </c>
      <c r="J450" s="31"/>
      <c r="K450" s="32" t="n">
        <v>110053</v>
      </c>
      <c r="L450" s="30" t="s">
        <v>1871</v>
      </c>
      <c r="N450" s="33" t="s">
        <v>52</v>
      </c>
      <c r="O450" s="32" t="n">
        <v>4.8</v>
      </c>
      <c r="P450" s="34" t="s">
        <v>53</v>
      </c>
    </row>
    <row r="451" customFormat="false" ht="30" hidden="false" customHeight="false" outlineLevel="0" collapsed="false">
      <c r="A451" s="30" t="s">
        <v>129</v>
      </c>
      <c r="B451" s="30" t="s">
        <v>56</v>
      </c>
      <c r="C451" s="30" t="s">
        <v>1872</v>
      </c>
      <c r="D451" s="30" t="s">
        <v>1701</v>
      </c>
      <c r="E451" s="30" t="s">
        <v>1873</v>
      </c>
      <c r="F451" s="30" t="s">
        <v>1872</v>
      </c>
      <c r="G451" s="30" t="s">
        <v>1874</v>
      </c>
      <c r="H451" s="30" t="s">
        <v>49</v>
      </c>
      <c r="I451" s="30" t="s">
        <v>310</v>
      </c>
      <c r="J451" s="31"/>
      <c r="K451" s="32" t="n">
        <v>474001</v>
      </c>
      <c r="L451" s="30" t="s">
        <v>1875</v>
      </c>
      <c r="N451" s="33" t="s">
        <v>52</v>
      </c>
      <c r="O451" s="32" t="n">
        <v>120</v>
      </c>
      <c r="P451" s="34" t="s">
        <v>53</v>
      </c>
    </row>
    <row r="452" customFormat="false" ht="30" hidden="false" customHeight="false" outlineLevel="0" collapsed="false">
      <c r="A452" s="30" t="s">
        <v>345</v>
      </c>
      <c r="B452" s="30" t="s">
        <v>1876</v>
      </c>
      <c r="C452" s="30" t="s">
        <v>961</v>
      </c>
      <c r="D452" s="30" t="s">
        <v>149</v>
      </c>
      <c r="E452" s="30" t="s">
        <v>234</v>
      </c>
      <c r="F452" s="30" t="s">
        <v>961</v>
      </c>
      <c r="G452" s="30" t="s">
        <v>1877</v>
      </c>
      <c r="H452" s="30" t="s">
        <v>49</v>
      </c>
      <c r="I452" s="30" t="s">
        <v>368</v>
      </c>
      <c r="J452" s="31"/>
      <c r="K452" s="32" t="n">
        <v>201001</v>
      </c>
      <c r="L452" s="30" t="s">
        <v>1878</v>
      </c>
      <c r="N452" s="33" t="s">
        <v>52</v>
      </c>
      <c r="O452" s="32" t="n">
        <v>120</v>
      </c>
      <c r="P452" s="34" t="s">
        <v>53</v>
      </c>
    </row>
    <row r="453" customFormat="false" ht="30" hidden="false" customHeight="false" outlineLevel="0" collapsed="false">
      <c r="A453" s="30" t="s">
        <v>71</v>
      </c>
      <c r="B453" s="30" t="s">
        <v>1879</v>
      </c>
      <c r="C453" s="30" t="s">
        <v>1880</v>
      </c>
      <c r="D453" s="30" t="s">
        <v>1880</v>
      </c>
      <c r="E453" s="30"/>
      <c r="F453" s="30" t="s">
        <v>71</v>
      </c>
      <c r="G453" s="30" t="s">
        <v>1881</v>
      </c>
      <c r="H453" s="30" t="s">
        <v>49</v>
      </c>
      <c r="I453" s="30" t="s">
        <v>74</v>
      </c>
      <c r="J453" s="31"/>
      <c r="K453" s="32" t="n">
        <v>385001</v>
      </c>
      <c r="L453" s="30" t="s">
        <v>1882</v>
      </c>
      <c r="N453" s="33" t="s">
        <v>52</v>
      </c>
      <c r="O453" s="32" t="n">
        <v>240</v>
      </c>
      <c r="P453" s="34" t="s">
        <v>53</v>
      </c>
    </row>
    <row r="454" customFormat="false" ht="30" hidden="false" customHeight="false" outlineLevel="0" collapsed="false">
      <c r="A454" s="30" t="s">
        <v>709</v>
      </c>
      <c r="B454" s="30"/>
      <c r="C454" s="30" t="s">
        <v>1883</v>
      </c>
      <c r="D454" s="30" t="s">
        <v>63</v>
      </c>
      <c r="E454" s="30"/>
      <c r="F454" s="30"/>
      <c r="G454" s="30" t="s">
        <v>1884</v>
      </c>
      <c r="H454" s="30" t="s">
        <v>49</v>
      </c>
      <c r="I454" s="30" t="s">
        <v>50</v>
      </c>
      <c r="J454" s="31"/>
      <c r="K454" s="32" t="n">
        <v>110017</v>
      </c>
      <c r="L454" s="30" t="s">
        <v>1885</v>
      </c>
      <c r="N454" s="33" t="s">
        <v>52</v>
      </c>
      <c r="O454" s="32" t="n">
        <v>1.2</v>
      </c>
      <c r="P454" s="34" t="s">
        <v>53</v>
      </c>
    </row>
    <row r="455" customFormat="false" ht="30" hidden="false" customHeight="false" outlineLevel="0" collapsed="false">
      <c r="A455" s="30" t="s">
        <v>150</v>
      </c>
      <c r="B455" s="30" t="s">
        <v>151</v>
      </c>
      <c r="C455" s="30" t="s">
        <v>334</v>
      </c>
      <c r="D455" s="30" t="s">
        <v>47</v>
      </c>
      <c r="E455" s="30" t="s">
        <v>477</v>
      </c>
      <c r="F455" s="30" t="s">
        <v>334</v>
      </c>
      <c r="G455" s="30" t="s">
        <v>1886</v>
      </c>
      <c r="H455" s="30" t="s">
        <v>49</v>
      </c>
      <c r="I455" s="30" t="s">
        <v>50</v>
      </c>
      <c r="J455" s="31"/>
      <c r="K455" s="32" t="n">
        <v>110051</v>
      </c>
      <c r="L455" s="30" t="s">
        <v>1887</v>
      </c>
      <c r="N455" s="33" t="s">
        <v>52</v>
      </c>
      <c r="O455" s="32" t="n">
        <v>1.2</v>
      </c>
      <c r="P455" s="34" t="s">
        <v>53</v>
      </c>
    </row>
    <row r="456" customFormat="false" ht="30" hidden="false" customHeight="false" outlineLevel="0" collapsed="false">
      <c r="A456" s="30" t="s">
        <v>1888</v>
      </c>
      <c r="B456" s="30"/>
      <c r="C456" s="30" t="s">
        <v>151</v>
      </c>
      <c r="D456" s="30" t="s">
        <v>942</v>
      </c>
      <c r="E456" s="30"/>
      <c r="F456" s="30" t="s">
        <v>1889</v>
      </c>
      <c r="G456" s="30" t="s">
        <v>1890</v>
      </c>
      <c r="H456" s="30" t="s">
        <v>49</v>
      </c>
      <c r="I456" s="30" t="s">
        <v>50</v>
      </c>
      <c r="J456" s="31"/>
      <c r="K456" s="32" t="n">
        <v>110035</v>
      </c>
      <c r="L456" s="30" t="s">
        <v>1891</v>
      </c>
      <c r="N456" s="33" t="s">
        <v>52</v>
      </c>
      <c r="O456" s="32" t="n">
        <v>1.2</v>
      </c>
      <c r="P456" s="34" t="s">
        <v>53</v>
      </c>
    </row>
    <row r="457" customFormat="false" ht="30" hidden="false" customHeight="false" outlineLevel="0" collapsed="false">
      <c r="A457" s="30" t="s">
        <v>431</v>
      </c>
      <c r="B457" s="30" t="s">
        <v>151</v>
      </c>
      <c r="C457" s="30" t="s">
        <v>923</v>
      </c>
      <c r="D457" s="30" t="s">
        <v>46</v>
      </c>
      <c r="E457" s="30" t="s">
        <v>56</v>
      </c>
      <c r="F457" s="30" t="s">
        <v>923</v>
      </c>
      <c r="G457" s="30" t="s">
        <v>1892</v>
      </c>
      <c r="H457" s="30" t="s">
        <v>49</v>
      </c>
      <c r="I457" s="30" t="s">
        <v>50</v>
      </c>
      <c r="J457" s="31"/>
      <c r="K457" s="32" t="n">
        <v>110053</v>
      </c>
      <c r="L457" s="30" t="s">
        <v>1893</v>
      </c>
      <c r="N457" s="33" t="s">
        <v>52</v>
      </c>
      <c r="O457" s="32" t="n">
        <v>1.2</v>
      </c>
      <c r="P457" s="34" t="s">
        <v>53</v>
      </c>
    </row>
    <row r="458" customFormat="false" ht="30" hidden="false" customHeight="false" outlineLevel="0" collapsed="false">
      <c r="A458" s="30" t="s">
        <v>1450</v>
      </c>
      <c r="B458" s="30"/>
      <c r="C458" s="30" t="s">
        <v>334</v>
      </c>
      <c r="D458" s="30" t="s">
        <v>149</v>
      </c>
      <c r="E458" s="30" t="s">
        <v>1894</v>
      </c>
      <c r="F458" s="30" t="s">
        <v>334</v>
      </c>
      <c r="G458" s="30" t="s">
        <v>1895</v>
      </c>
      <c r="H458" s="30" t="s">
        <v>49</v>
      </c>
      <c r="I458" s="30" t="s">
        <v>50</v>
      </c>
      <c r="J458" s="31"/>
      <c r="K458" s="32" t="n">
        <v>110051</v>
      </c>
      <c r="L458" s="30" t="s">
        <v>1896</v>
      </c>
      <c r="N458" s="33" t="s">
        <v>52</v>
      </c>
      <c r="O458" s="32" t="n">
        <v>1.2</v>
      </c>
      <c r="P458" s="34" t="s">
        <v>53</v>
      </c>
    </row>
    <row r="459" customFormat="false" ht="30" hidden="false" customHeight="false" outlineLevel="0" collapsed="false">
      <c r="A459" s="30" t="s">
        <v>431</v>
      </c>
      <c r="B459" s="30" t="s">
        <v>151</v>
      </c>
      <c r="C459" s="30" t="s">
        <v>923</v>
      </c>
      <c r="D459" s="30" t="s">
        <v>63</v>
      </c>
      <c r="E459" s="30"/>
      <c r="F459" s="30"/>
      <c r="G459" s="30" t="s">
        <v>1897</v>
      </c>
      <c r="H459" s="30" t="s">
        <v>49</v>
      </c>
      <c r="I459" s="30" t="s">
        <v>50</v>
      </c>
      <c r="J459" s="31"/>
      <c r="K459" s="32" t="n">
        <v>110092</v>
      </c>
      <c r="L459" s="30" t="s">
        <v>1898</v>
      </c>
      <c r="N459" s="33" t="s">
        <v>52</v>
      </c>
      <c r="O459" s="32" t="n">
        <v>1.2</v>
      </c>
      <c r="P459" s="34" t="s">
        <v>53</v>
      </c>
    </row>
    <row r="460" customFormat="false" ht="30" hidden="false" customHeight="false" outlineLevel="0" collapsed="false">
      <c r="A460" s="30" t="s">
        <v>291</v>
      </c>
      <c r="B460" s="30" t="s">
        <v>1484</v>
      </c>
      <c r="C460" s="30" t="s">
        <v>1899</v>
      </c>
      <c r="D460" s="30" t="s">
        <v>1484</v>
      </c>
      <c r="E460" s="30" t="s">
        <v>1900</v>
      </c>
      <c r="F460" s="30" t="s">
        <v>1899</v>
      </c>
      <c r="G460" s="30" t="s">
        <v>1901</v>
      </c>
      <c r="H460" s="30" t="s">
        <v>49</v>
      </c>
      <c r="I460" s="30" t="s">
        <v>237</v>
      </c>
      <c r="J460" s="31"/>
      <c r="K460" s="32" t="n">
        <v>425001</v>
      </c>
      <c r="L460" s="30" t="s">
        <v>1902</v>
      </c>
      <c r="N460" s="33" t="s">
        <v>52</v>
      </c>
      <c r="O460" s="32" t="n">
        <v>120</v>
      </c>
      <c r="P460" s="34" t="s">
        <v>53</v>
      </c>
    </row>
    <row r="461" customFormat="false" ht="30" hidden="false" customHeight="false" outlineLevel="0" collapsed="false">
      <c r="A461" s="30" t="s">
        <v>1903</v>
      </c>
      <c r="B461" s="30" t="s">
        <v>88</v>
      </c>
      <c r="C461" s="30" t="s">
        <v>100</v>
      </c>
      <c r="D461" s="30" t="s">
        <v>1904</v>
      </c>
      <c r="E461" s="30"/>
      <c r="F461" s="30"/>
      <c r="G461" s="30" t="s">
        <v>1905</v>
      </c>
      <c r="H461" s="30" t="s">
        <v>49</v>
      </c>
      <c r="I461" s="30" t="s">
        <v>237</v>
      </c>
      <c r="J461" s="31"/>
      <c r="K461" s="32" t="n">
        <v>400001</v>
      </c>
      <c r="L461" s="30" t="s">
        <v>1906</v>
      </c>
      <c r="N461" s="33" t="s">
        <v>52</v>
      </c>
      <c r="O461" s="32" t="n">
        <v>240</v>
      </c>
      <c r="P461" s="34" t="s">
        <v>53</v>
      </c>
    </row>
    <row r="462" customFormat="false" ht="30" hidden="false" customHeight="false" outlineLevel="0" collapsed="false">
      <c r="A462" s="30" t="s">
        <v>1907</v>
      </c>
      <c r="B462" s="30"/>
      <c r="C462" s="30" t="s">
        <v>1908</v>
      </c>
      <c r="D462" s="30" t="s">
        <v>1909</v>
      </c>
      <c r="E462" s="30" t="s">
        <v>293</v>
      </c>
      <c r="F462" s="30" t="s">
        <v>1908</v>
      </c>
      <c r="G462" s="30" t="s">
        <v>1910</v>
      </c>
      <c r="H462" s="30" t="s">
        <v>49</v>
      </c>
      <c r="I462" s="30" t="s">
        <v>80</v>
      </c>
      <c r="J462" s="31"/>
      <c r="K462" s="32" t="n">
        <v>302003</v>
      </c>
      <c r="L462" s="30" t="s">
        <v>1911</v>
      </c>
      <c r="N462" s="33" t="s">
        <v>52</v>
      </c>
      <c r="O462" s="32" t="n">
        <v>240</v>
      </c>
      <c r="P462" s="34" t="s">
        <v>53</v>
      </c>
    </row>
    <row r="463" customFormat="false" ht="30" hidden="false" customHeight="false" outlineLevel="0" collapsed="false">
      <c r="A463" s="30" t="s">
        <v>283</v>
      </c>
      <c r="B463" s="30" t="s">
        <v>151</v>
      </c>
      <c r="C463" s="30" t="s">
        <v>384</v>
      </c>
      <c r="D463" s="30" t="s">
        <v>190</v>
      </c>
      <c r="E463" s="30" t="s">
        <v>234</v>
      </c>
      <c r="F463" s="30" t="s">
        <v>384</v>
      </c>
      <c r="G463" s="30" t="s">
        <v>1912</v>
      </c>
      <c r="H463" s="30" t="s">
        <v>49</v>
      </c>
      <c r="I463" s="30" t="s">
        <v>429</v>
      </c>
      <c r="J463" s="31"/>
      <c r="K463" s="32" t="n">
        <v>122001</v>
      </c>
      <c r="L463" s="30" t="s">
        <v>1913</v>
      </c>
      <c r="N463" s="33" t="s">
        <v>52</v>
      </c>
      <c r="O463" s="32" t="n">
        <v>720</v>
      </c>
      <c r="P463" s="34" t="s">
        <v>53</v>
      </c>
    </row>
    <row r="464" customFormat="false" ht="30" hidden="false" customHeight="false" outlineLevel="0" collapsed="false">
      <c r="A464" s="30" t="s">
        <v>1914</v>
      </c>
      <c r="B464" s="30"/>
      <c r="C464" s="30" t="s">
        <v>782</v>
      </c>
      <c r="D464" s="30" t="s">
        <v>118</v>
      </c>
      <c r="E464" s="30" t="s">
        <v>190</v>
      </c>
      <c r="F464" s="30" t="s">
        <v>782</v>
      </c>
      <c r="G464" s="30" t="s">
        <v>1915</v>
      </c>
      <c r="H464" s="30" t="s">
        <v>49</v>
      </c>
      <c r="I464" s="30" t="s">
        <v>50</v>
      </c>
      <c r="J464" s="31"/>
      <c r="K464" s="32" t="n">
        <v>110075</v>
      </c>
      <c r="L464" s="30" t="s">
        <v>1916</v>
      </c>
      <c r="N464" s="33" t="s">
        <v>52</v>
      </c>
      <c r="O464" s="32" t="n">
        <v>360</v>
      </c>
      <c r="P464" s="34" t="s">
        <v>53</v>
      </c>
    </row>
    <row r="465" customFormat="false" ht="30" hidden="false" customHeight="false" outlineLevel="0" collapsed="false">
      <c r="A465" s="30" t="s">
        <v>355</v>
      </c>
      <c r="B465" s="30" t="s">
        <v>99</v>
      </c>
      <c r="C465" s="30" t="s">
        <v>923</v>
      </c>
      <c r="D465" s="30" t="s">
        <v>56</v>
      </c>
      <c r="E465" s="30"/>
      <c r="F465" s="30" t="s">
        <v>923</v>
      </c>
      <c r="G465" s="30" t="s">
        <v>1917</v>
      </c>
      <c r="H465" s="30" t="s">
        <v>49</v>
      </c>
      <c r="I465" s="30" t="s">
        <v>368</v>
      </c>
      <c r="J465" s="31"/>
      <c r="K465" s="32" t="n">
        <v>246761</v>
      </c>
      <c r="L465" s="30" t="s">
        <v>1918</v>
      </c>
      <c r="N465" s="33" t="s">
        <v>52</v>
      </c>
      <c r="O465" s="32" t="n">
        <v>120</v>
      </c>
      <c r="P465" s="34" t="s">
        <v>53</v>
      </c>
    </row>
    <row r="466" customFormat="false" ht="30" hidden="false" customHeight="false" outlineLevel="0" collapsed="false">
      <c r="A466" s="30" t="s">
        <v>1919</v>
      </c>
      <c r="B466" s="30"/>
      <c r="C466" s="30"/>
      <c r="D466" s="30" t="s">
        <v>1920</v>
      </c>
      <c r="E466" s="30"/>
      <c r="F466" s="30"/>
      <c r="G466" s="30" t="s">
        <v>1921</v>
      </c>
      <c r="H466" s="30" t="s">
        <v>49</v>
      </c>
      <c r="I466" s="30" t="s">
        <v>368</v>
      </c>
      <c r="J466" s="31"/>
      <c r="K466" s="32" t="n">
        <v>246761</v>
      </c>
      <c r="L466" s="30" t="s">
        <v>1922</v>
      </c>
      <c r="N466" s="33" t="s">
        <v>52</v>
      </c>
      <c r="O466" s="32" t="n">
        <v>120</v>
      </c>
      <c r="P466" s="34" t="s">
        <v>53</v>
      </c>
    </row>
    <row r="467" customFormat="false" ht="30" hidden="false" customHeight="false" outlineLevel="0" collapsed="false">
      <c r="A467" s="30" t="s">
        <v>1923</v>
      </c>
      <c r="B467" s="30" t="s">
        <v>210</v>
      </c>
      <c r="C467" s="30" t="s">
        <v>211</v>
      </c>
      <c r="D467" s="30" t="s">
        <v>63</v>
      </c>
      <c r="E467" s="30"/>
      <c r="F467" s="30"/>
      <c r="G467" s="30" t="s">
        <v>1924</v>
      </c>
      <c r="H467" s="30" t="s">
        <v>49</v>
      </c>
      <c r="I467" s="30" t="s">
        <v>180</v>
      </c>
      <c r="J467" s="31"/>
      <c r="K467" s="32" t="n">
        <v>560009</v>
      </c>
      <c r="L467" s="30" t="s">
        <v>1925</v>
      </c>
      <c r="N467" s="33" t="s">
        <v>52</v>
      </c>
      <c r="O467" s="32" t="n">
        <v>1.2</v>
      </c>
      <c r="P467" s="34" t="s">
        <v>53</v>
      </c>
    </row>
    <row r="468" customFormat="false" ht="30" hidden="false" customHeight="false" outlineLevel="0" collapsed="false">
      <c r="A468" s="30" t="s">
        <v>1276</v>
      </c>
      <c r="B468" s="30"/>
      <c r="C468" s="30" t="s">
        <v>1610</v>
      </c>
      <c r="D468" s="30" t="s">
        <v>345</v>
      </c>
      <c r="E468" s="30" t="s">
        <v>1926</v>
      </c>
      <c r="F468" s="30" t="s">
        <v>384</v>
      </c>
      <c r="G468" s="30" t="s">
        <v>1927</v>
      </c>
      <c r="H468" s="30" t="s">
        <v>49</v>
      </c>
      <c r="I468" s="30" t="s">
        <v>50</v>
      </c>
      <c r="J468" s="31"/>
      <c r="K468" s="32" t="n">
        <v>110059</v>
      </c>
      <c r="L468" s="30" t="s">
        <v>1928</v>
      </c>
      <c r="N468" s="33" t="s">
        <v>52</v>
      </c>
      <c r="O468" s="32" t="n">
        <v>240</v>
      </c>
      <c r="P468" s="34" t="s">
        <v>53</v>
      </c>
    </row>
    <row r="469" customFormat="false" ht="30" hidden="false" customHeight="false" outlineLevel="0" collapsed="false">
      <c r="A469" s="30" t="s">
        <v>1835</v>
      </c>
      <c r="B469" s="30" t="s">
        <v>151</v>
      </c>
      <c r="C469" s="30" t="s">
        <v>782</v>
      </c>
      <c r="D469" s="30" t="s">
        <v>1929</v>
      </c>
      <c r="E469" s="30"/>
      <c r="F469" s="30" t="s">
        <v>303</v>
      </c>
      <c r="G469" s="30" t="s">
        <v>1930</v>
      </c>
      <c r="H469" s="30" t="s">
        <v>49</v>
      </c>
      <c r="I469" s="30" t="s">
        <v>50</v>
      </c>
      <c r="J469" s="31"/>
      <c r="K469" s="32" t="n">
        <v>110094</v>
      </c>
      <c r="L469" s="30" t="s">
        <v>1931</v>
      </c>
      <c r="N469" s="33" t="s">
        <v>52</v>
      </c>
      <c r="O469" s="32" t="n">
        <v>120</v>
      </c>
      <c r="P469" s="34" t="s">
        <v>53</v>
      </c>
    </row>
    <row r="470" customFormat="false" ht="30" hidden="false" customHeight="false" outlineLevel="0" collapsed="false">
      <c r="A470" s="30" t="s">
        <v>1932</v>
      </c>
      <c r="B470" s="30"/>
      <c r="C470" s="30" t="s">
        <v>1933</v>
      </c>
      <c r="D470" s="30" t="s">
        <v>850</v>
      </c>
      <c r="E470" s="30"/>
      <c r="F470" s="30" t="s">
        <v>384</v>
      </c>
      <c r="G470" s="30" t="s">
        <v>1934</v>
      </c>
      <c r="H470" s="30" t="s">
        <v>1935</v>
      </c>
      <c r="I470" s="30" t="s">
        <v>63</v>
      </c>
      <c r="J470" s="31" t="s">
        <v>63</v>
      </c>
      <c r="K470" s="32"/>
      <c r="L470" s="30" t="s">
        <v>1936</v>
      </c>
      <c r="N470" s="33" t="s">
        <v>52</v>
      </c>
      <c r="O470" s="32" t="n">
        <v>120</v>
      </c>
      <c r="P470" s="34" t="s">
        <v>53</v>
      </c>
    </row>
    <row r="471" customFormat="false" ht="30" hidden="false" customHeight="false" outlineLevel="0" collapsed="false">
      <c r="A471" s="30" t="s">
        <v>1937</v>
      </c>
      <c r="B471" s="30" t="s">
        <v>389</v>
      </c>
      <c r="C471" s="30" t="s">
        <v>1938</v>
      </c>
      <c r="D471" s="30" t="s">
        <v>1939</v>
      </c>
      <c r="E471" s="30" t="s">
        <v>384</v>
      </c>
      <c r="F471" s="30" t="s">
        <v>1938</v>
      </c>
      <c r="G471" s="30" t="s">
        <v>1940</v>
      </c>
      <c r="H471" s="30" t="s">
        <v>49</v>
      </c>
      <c r="I471" s="30" t="s">
        <v>50</v>
      </c>
      <c r="J471" s="31"/>
      <c r="K471" s="32" t="n">
        <v>110022</v>
      </c>
      <c r="L471" s="30" t="s">
        <v>1941</v>
      </c>
      <c r="N471" s="33" t="s">
        <v>52</v>
      </c>
      <c r="O471" s="32" t="n">
        <v>240</v>
      </c>
      <c r="P471" s="34" t="s">
        <v>53</v>
      </c>
    </row>
    <row r="472" customFormat="false" ht="30" hidden="false" customHeight="false" outlineLevel="0" collapsed="false">
      <c r="A472" s="30" t="s">
        <v>1939</v>
      </c>
      <c r="B472" s="30" t="s">
        <v>384</v>
      </c>
      <c r="C472" s="30" t="s">
        <v>1938</v>
      </c>
      <c r="D472" s="30" t="s">
        <v>118</v>
      </c>
      <c r="E472" s="30" t="s">
        <v>1942</v>
      </c>
      <c r="F472" s="30" t="s">
        <v>1938</v>
      </c>
      <c r="G472" s="30" t="s">
        <v>1940</v>
      </c>
      <c r="H472" s="30" t="s">
        <v>49</v>
      </c>
      <c r="I472" s="30" t="s">
        <v>50</v>
      </c>
      <c r="J472" s="31"/>
      <c r="K472" s="32" t="n">
        <v>110022</v>
      </c>
      <c r="L472" s="30" t="s">
        <v>1943</v>
      </c>
      <c r="N472" s="33" t="s">
        <v>52</v>
      </c>
      <c r="O472" s="32" t="n">
        <v>240</v>
      </c>
      <c r="P472" s="34" t="s">
        <v>53</v>
      </c>
    </row>
    <row r="473" customFormat="false" ht="30" hidden="false" customHeight="false" outlineLevel="0" collapsed="false">
      <c r="A473" s="30" t="s">
        <v>1944</v>
      </c>
      <c r="B473" s="30"/>
      <c r="C473" s="30" t="s">
        <v>1945</v>
      </c>
      <c r="D473" s="30" t="s">
        <v>1946</v>
      </c>
      <c r="E473" s="30"/>
      <c r="F473" s="30" t="s">
        <v>1945</v>
      </c>
      <c r="G473" s="30" t="s">
        <v>1947</v>
      </c>
      <c r="H473" s="30" t="s">
        <v>49</v>
      </c>
      <c r="I473" s="30" t="s">
        <v>50</v>
      </c>
      <c r="J473" s="31"/>
      <c r="K473" s="32" t="n">
        <v>110049</v>
      </c>
      <c r="L473" s="30" t="s">
        <v>1948</v>
      </c>
      <c r="N473" s="33" t="s">
        <v>52</v>
      </c>
      <c r="O473" s="32" t="n">
        <v>240</v>
      </c>
      <c r="P473" s="34" t="s">
        <v>53</v>
      </c>
    </row>
    <row r="474" customFormat="false" ht="30" hidden="false" customHeight="false" outlineLevel="0" collapsed="false">
      <c r="A474" s="30" t="s">
        <v>1949</v>
      </c>
      <c r="B474" s="30"/>
      <c r="C474" s="30" t="s">
        <v>1950</v>
      </c>
      <c r="D474" s="30" t="s">
        <v>1951</v>
      </c>
      <c r="E474" s="30"/>
      <c r="F474" s="30" t="s">
        <v>1950</v>
      </c>
      <c r="G474" s="30" t="s">
        <v>1952</v>
      </c>
      <c r="H474" s="30" t="s">
        <v>49</v>
      </c>
      <c r="I474" s="30" t="s">
        <v>237</v>
      </c>
      <c r="J474" s="31"/>
      <c r="K474" s="32" t="n">
        <v>400009</v>
      </c>
      <c r="L474" s="30" t="s">
        <v>1953</v>
      </c>
      <c r="N474" s="33" t="s">
        <v>52</v>
      </c>
      <c r="O474" s="32" t="n">
        <v>240</v>
      </c>
      <c r="P474" s="34" t="s">
        <v>53</v>
      </c>
    </row>
    <row r="475" customFormat="false" ht="30" hidden="false" customHeight="false" outlineLevel="0" collapsed="false">
      <c r="A475" s="30" t="s">
        <v>357</v>
      </c>
      <c r="B475" s="30" t="s">
        <v>1954</v>
      </c>
      <c r="C475" s="30" t="s">
        <v>1955</v>
      </c>
      <c r="D475" s="30" t="s">
        <v>118</v>
      </c>
      <c r="E475" s="30"/>
      <c r="F475" s="30" t="s">
        <v>1956</v>
      </c>
      <c r="G475" s="30" t="s">
        <v>1957</v>
      </c>
      <c r="H475" s="30" t="s">
        <v>49</v>
      </c>
      <c r="I475" s="30" t="s">
        <v>65</v>
      </c>
      <c r="J475" s="31"/>
      <c r="K475" s="32" t="n">
        <v>600017</v>
      </c>
      <c r="L475" s="30" t="s">
        <v>1958</v>
      </c>
      <c r="N475" s="33" t="s">
        <v>52</v>
      </c>
      <c r="O475" s="32" t="n">
        <v>120</v>
      </c>
      <c r="P475" s="34" t="s">
        <v>53</v>
      </c>
    </row>
    <row r="476" customFormat="false" ht="30" hidden="false" customHeight="false" outlineLevel="0" collapsed="false">
      <c r="A476" s="30" t="s">
        <v>1362</v>
      </c>
      <c r="B476" s="30"/>
      <c r="C476" s="30" t="s">
        <v>1959</v>
      </c>
      <c r="D476" s="30" t="s">
        <v>234</v>
      </c>
      <c r="E476" s="30" t="s">
        <v>56</v>
      </c>
      <c r="F476" s="30" t="s">
        <v>1959</v>
      </c>
      <c r="G476" s="30" t="s">
        <v>1960</v>
      </c>
      <c r="H476" s="30" t="s">
        <v>49</v>
      </c>
      <c r="I476" s="30" t="s">
        <v>50</v>
      </c>
      <c r="J476" s="31"/>
      <c r="K476" s="32" t="n">
        <v>110095</v>
      </c>
      <c r="L476" s="30" t="s">
        <v>1961</v>
      </c>
      <c r="N476" s="33" t="s">
        <v>52</v>
      </c>
      <c r="O476" s="32" t="n">
        <v>120</v>
      </c>
      <c r="P476" s="34" t="s">
        <v>53</v>
      </c>
    </row>
    <row r="477" customFormat="false" ht="30" hidden="false" customHeight="false" outlineLevel="0" collapsed="false">
      <c r="A477" s="30" t="s">
        <v>976</v>
      </c>
      <c r="B477" s="30"/>
      <c r="C477" s="30" t="s">
        <v>151</v>
      </c>
      <c r="D477" s="30" t="s">
        <v>1962</v>
      </c>
      <c r="E477" s="30"/>
      <c r="F477" s="30" t="s">
        <v>472</v>
      </c>
      <c r="G477" s="30" t="s">
        <v>1963</v>
      </c>
      <c r="H477" s="30" t="s">
        <v>49</v>
      </c>
      <c r="I477" s="30" t="s">
        <v>50</v>
      </c>
      <c r="J477" s="31"/>
      <c r="K477" s="32" t="n">
        <v>110030</v>
      </c>
      <c r="L477" s="30" t="s">
        <v>1964</v>
      </c>
      <c r="N477" s="33" t="s">
        <v>52</v>
      </c>
      <c r="O477" s="32" t="n">
        <v>120</v>
      </c>
      <c r="P477" s="34" t="s">
        <v>53</v>
      </c>
    </row>
    <row r="478" customFormat="false" ht="30" hidden="false" customHeight="false" outlineLevel="0" collapsed="false">
      <c r="A478" s="30" t="s">
        <v>1126</v>
      </c>
      <c r="B478" s="30" t="s">
        <v>151</v>
      </c>
      <c r="C478" s="30" t="s">
        <v>200</v>
      </c>
      <c r="D478" s="30" t="s">
        <v>1965</v>
      </c>
      <c r="E478" s="30"/>
      <c r="F478" s="30" t="s">
        <v>200</v>
      </c>
      <c r="G478" s="30" t="s">
        <v>1966</v>
      </c>
      <c r="H478" s="30" t="s">
        <v>49</v>
      </c>
      <c r="I478" s="30" t="s">
        <v>237</v>
      </c>
      <c r="J478" s="31"/>
      <c r="K478" s="32" t="n">
        <v>400001</v>
      </c>
      <c r="L478" s="30" t="s">
        <v>1967</v>
      </c>
      <c r="N478" s="33" t="s">
        <v>52</v>
      </c>
      <c r="O478" s="32" t="n">
        <v>120</v>
      </c>
      <c r="P478" s="34" t="s">
        <v>53</v>
      </c>
    </row>
    <row r="479" customFormat="false" ht="30" hidden="false" customHeight="false" outlineLevel="0" collapsed="false">
      <c r="A479" s="30" t="s">
        <v>1968</v>
      </c>
      <c r="B479" s="30"/>
      <c r="C479" s="30" t="s">
        <v>345</v>
      </c>
      <c r="D479" s="30" t="s">
        <v>1969</v>
      </c>
      <c r="E479" s="30"/>
      <c r="F479" s="30" t="s">
        <v>345</v>
      </c>
      <c r="G479" s="30" t="s">
        <v>1970</v>
      </c>
      <c r="H479" s="30" t="s">
        <v>1935</v>
      </c>
      <c r="I479" s="30" t="s">
        <v>63</v>
      </c>
      <c r="J479" s="31" t="s">
        <v>63</v>
      </c>
      <c r="K479" s="32"/>
      <c r="L479" s="30" t="s">
        <v>1971</v>
      </c>
      <c r="N479" s="33" t="s">
        <v>52</v>
      </c>
      <c r="O479" s="32" t="n">
        <v>360</v>
      </c>
      <c r="P479" s="34" t="s">
        <v>53</v>
      </c>
    </row>
    <row r="480" customFormat="false" ht="30" hidden="false" customHeight="false" outlineLevel="0" collapsed="false">
      <c r="A480" s="30" t="s">
        <v>1972</v>
      </c>
      <c r="B480" s="30"/>
      <c r="C480" s="30" t="s">
        <v>1973</v>
      </c>
      <c r="D480" s="30" t="s">
        <v>1974</v>
      </c>
      <c r="E480" s="30"/>
      <c r="F480" s="30" t="s">
        <v>1973</v>
      </c>
      <c r="G480" s="30" t="s">
        <v>1975</v>
      </c>
      <c r="H480" s="30" t="s">
        <v>49</v>
      </c>
      <c r="I480" s="30" t="s">
        <v>237</v>
      </c>
      <c r="J480" s="31"/>
      <c r="K480" s="32" t="n">
        <v>400093</v>
      </c>
      <c r="L480" s="30" t="s">
        <v>1976</v>
      </c>
      <c r="N480" s="33" t="s">
        <v>52</v>
      </c>
      <c r="O480" s="32" t="n">
        <v>120</v>
      </c>
      <c r="P480" s="34" t="s">
        <v>53</v>
      </c>
    </row>
    <row r="481" customFormat="false" ht="30" hidden="false" customHeight="false" outlineLevel="0" collapsed="false">
      <c r="A481" s="30" t="s">
        <v>1977</v>
      </c>
      <c r="B481" s="30"/>
      <c r="C481" s="30" t="s">
        <v>45</v>
      </c>
      <c r="D481" s="30" t="s">
        <v>1978</v>
      </c>
      <c r="E481" s="30" t="s">
        <v>190</v>
      </c>
      <c r="F481" s="30" t="s">
        <v>45</v>
      </c>
      <c r="G481" s="30" t="s">
        <v>1979</v>
      </c>
      <c r="H481" s="30" t="s">
        <v>49</v>
      </c>
      <c r="I481" s="30" t="s">
        <v>50</v>
      </c>
      <c r="J481" s="31"/>
      <c r="K481" s="32" t="n">
        <v>110052</v>
      </c>
      <c r="L481" s="30" t="s">
        <v>1980</v>
      </c>
      <c r="N481" s="33" t="s">
        <v>52</v>
      </c>
      <c r="O481" s="32" t="n">
        <v>120</v>
      </c>
      <c r="P481" s="34" t="s">
        <v>53</v>
      </c>
    </row>
    <row r="482" customFormat="false" ht="30" hidden="false" customHeight="false" outlineLevel="0" collapsed="false">
      <c r="A482" s="30" t="s">
        <v>903</v>
      </c>
      <c r="B482" s="30"/>
      <c r="C482" s="30" t="s">
        <v>1981</v>
      </c>
      <c r="D482" s="30" t="s">
        <v>471</v>
      </c>
      <c r="E482" s="30" t="s">
        <v>472</v>
      </c>
      <c r="F482" s="30" t="s">
        <v>1981</v>
      </c>
      <c r="G482" s="30" t="s">
        <v>1982</v>
      </c>
      <c r="H482" s="30" t="s">
        <v>49</v>
      </c>
      <c r="I482" s="30" t="s">
        <v>50</v>
      </c>
      <c r="J482" s="31"/>
      <c r="K482" s="32" t="n">
        <v>110060</v>
      </c>
      <c r="L482" s="30" t="s">
        <v>1983</v>
      </c>
      <c r="N482" s="33" t="s">
        <v>52</v>
      </c>
      <c r="O482" s="32" t="n">
        <v>120</v>
      </c>
      <c r="P482" s="34" t="s">
        <v>53</v>
      </c>
    </row>
    <row r="483" customFormat="false" ht="30" hidden="false" customHeight="false" outlineLevel="0" collapsed="false">
      <c r="A483" s="30" t="s">
        <v>1404</v>
      </c>
      <c r="B483" s="30"/>
      <c r="C483" s="30" t="s">
        <v>1866</v>
      </c>
      <c r="D483" s="30" t="s">
        <v>1984</v>
      </c>
      <c r="E483" s="30" t="s">
        <v>1706</v>
      </c>
      <c r="F483" s="30" t="s">
        <v>1866</v>
      </c>
      <c r="G483" s="30" t="s">
        <v>1985</v>
      </c>
      <c r="H483" s="30" t="s">
        <v>49</v>
      </c>
      <c r="I483" s="30" t="s">
        <v>418</v>
      </c>
      <c r="J483" s="31"/>
      <c r="K483" s="32" t="n">
        <v>700012</v>
      </c>
      <c r="L483" s="30" t="s">
        <v>1986</v>
      </c>
      <c r="N483" s="33" t="s">
        <v>52</v>
      </c>
      <c r="O483" s="32" t="n">
        <v>480</v>
      </c>
      <c r="P483" s="34" t="s">
        <v>53</v>
      </c>
    </row>
    <row r="484" customFormat="false" ht="30" hidden="false" customHeight="false" outlineLevel="0" collapsed="false">
      <c r="A484" s="30" t="s">
        <v>170</v>
      </c>
      <c r="B484" s="30" t="s">
        <v>384</v>
      </c>
      <c r="C484" s="30" t="s">
        <v>1987</v>
      </c>
      <c r="D484" s="30" t="s">
        <v>1988</v>
      </c>
      <c r="E484" s="30" t="s">
        <v>384</v>
      </c>
      <c r="F484" s="30" t="s">
        <v>1987</v>
      </c>
      <c r="G484" s="30" t="s">
        <v>1989</v>
      </c>
      <c r="H484" s="30" t="s">
        <v>49</v>
      </c>
      <c r="I484" s="30" t="s">
        <v>50</v>
      </c>
      <c r="J484" s="31"/>
      <c r="K484" s="32" t="n">
        <v>110035</v>
      </c>
      <c r="L484" s="30" t="s">
        <v>1990</v>
      </c>
      <c r="N484" s="33" t="s">
        <v>52</v>
      </c>
      <c r="O484" s="32" t="n">
        <v>480</v>
      </c>
      <c r="P484" s="34" t="s">
        <v>53</v>
      </c>
    </row>
    <row r="485" customFormat="false" ht="30" hidden="false" customHeight="false" outlineLevel="0" collapsed="false">
      <c r="A485" s="30" t="s">
        <v>1401</v>
      </c>
      <c r="B485" s="30"/>
      <c r="C485" s="30" t="s">
        <v>756</v>
      </c>
      <c r="D485" s="30" t="s">
        <v>293</v>
      </c>
      <c r="E485" s="30" t="s">
        <v>1706</v>
      </c>
      <c r="F485" s="30" t="s">
        <v>756</v>
      </c>
      <c r="G485" s="30" t="s">
        <v>757</v>
      </c>
      <c r="H485" s="30" t="s">
        <v>49</v>
      </c>
      <c r="I485" s="30" t="s">
        <v>50</v>
      </c>
      <c r="J485" s="31"/>
      <c r="K485" s="32" t="n">
        <v>110057</v>
      </c>
      <c r="L485" s="30" t="s">
        <v>1991</v>
      </c>
      <c r="N485" s="33" t="s">
        <v>52</v>
      </c>
      <c r="O485" s="32" t="n">
        <v>120</v>
      </c>
      <c r="P485" s="34" t="s">
        <v>53</v>
      </c>
    </row>
    <row r="486" customFormat="false" ht="30" hidden="false" customHeight="false" outlineLevel="0" collapsed="false">
      <c r="A486" s="30" t="s">
        <v>1992</v>
      </c>
      <c r="B486" s="30"/>
      <c r="C486" s="30" t="s">
        <v>260</v>
      </c>
      <c r="D486" s="30" t="s">
        <v>845</v>
      </c>
      <c r="E486" s="30"/>
      <c r="F486" s="30" t="s">
        <v>260</v>
      </c>
      <c r="G486" s="30" t="s">
        <v>1993</v>
      </c>
      <c r="H486" s="30" t="s">
        <v>49</v>
      </c>
      <c r="I486" s="30" t="s">
        <v>237</v>
      </c>
      <c r="J486" s="31"/>
      <c r="K486" s="32" t="n">
        <v>400034</v>
      </c>
      <c r="L486" s="30" t="s">
        <v>1994</v>
      </c>
      <c r="N486" s="33" t="s">
        <v>52</v>
      </c>
      <c r="O486" s="32" t="n">
        <v>120</v>
      </c>
      <c r="P486" s="34" t="s">
        <v>53</v>
      </c>
    </row>
    <row r="487" customFormat="false" ht="30" hidden="false" customHeight="false" outlineLevel="0" collapsed="false">
      <c r="A487" s="30" t="s">
        <v>108</v>
      </c>
      <c r="B487" s="30" t="s">
        <v>151</v>
      </c>
      <c r="C487" s="30" t="s">
        <v>1320</v>
      </c>
      <c r="D487" s="30" t="s">
        <v>427</v>
      </c>
      <c r="E487" s="30" t="s">
        <v>88</v>
      </c>
      <c r="F487" s="30" t="s">
        <v>1320</v>
      </c>
      <c r="G487" s="30" t="s">
        <v>1995</v>
      </c>
      <c r="H487" s="30" t="s">
        <v>49</v>
      </c>
      <c r="I487" s="30" t="s">
        <v>50</v>
      </c>
      <c r="J487" s="31"/>
      <c r="K487" s="32" t="n">
        <v>110063</v>
      </c>
      <c r="L487" s="30" t="s">
        <v>1996</v>
      </c>
      <c r="N487" s="33" t="s">
        <v>52</v>
      </c>
      <c r="O487" s="32" t="n">
        <v>480</v>
      </c>
      <c r="P487" s="34" t="s">
        <v>53</v>
      </c>
    </row>
    <row r="488" customFormat="false" ht="30" hidden="false" customHeight="false" outlineLevel="0" collapsed="false">
      <c r="A488" s="30" t="s">
        <v>170</v>
      </c>
      <c r="B488" s="30"/>
      <c r="C488" s="30" t="s">
        <v>322</v>
      </c>
      <c r="D488" s="30" t="s">
        <v>1641</v>
      </c>
      <c r="E488" s="30"/>
      <c r="F488" s="30"/>
      <c r="G488" s="30" t="s">
        <v>1997</v>
      </c>
      <c r="H488" s="30" t="s">
        <v>49</v>
      </c>
      <c r="I488" s="30" t="s">
        <v>237</v>
      </c>
      <c r="J488" s="31"/>
      <c r="K488" s="32" t="n">
        <v>400081</v>
      </c>
      <c r="L488" s="30" t="s">
        <v>1998</v>
      </c>
      <c r="N488" s="33" t="s">
        <v>52</v>
      </c>
      <c r="O488" s="32" t="n">
        <v>240</v>
      </c>
      <c r="P488" s="34" t="s">
        <v>53</v>
      </c>
    </row>
    <row r="489" customFormat="false" ht="30" hidden="false" customHeight="false" outlineLevel="0" collapsed="false">
      <c r="A489" s="30" t="s">
        <v>1999</v>
      </c>
      <c r="B489" s="30"/>
      <c r="C489" s="30" t="s">
        <v>389</v>
      </c>
      <c r="D489" s="30" t="s">
        <v>2000</v>
      </c>
      <c r="E489" s="30"/>
      <c r="F489" s="30" t="s">
        <v>384</v>
      </c>
      <c r="G489" s="30" t="s">
        <v>2001</v>
      </c>
      <c r="H489" s="30" t="s">
        <v>49</v>
      </c>
      <c r="I489" s="30" t="s">
        <v>677</v>
      </c>
      <c r="J489" s="31"/>
      <c r="K489" s="32" t="n">
        <v>143006</v>
      </c>
      <c r="L489" s="30" t="s">
        <v>2002</v>
      </c>
      <c r="N489" s="33" t="s">
        <v>52</v>
      </c>
      <c r="O489" s="32" t="n">
        <v>360</v>
      </c>
      <c r="P489" s="34" t="s">
        <v>53</v>
      </c>
    </row>
    <row r="490" customFormat="false" ht="30" hidden="false" customHeight="false" outlineLevel="0" collapsed="false">
      <c r="A490" s="30" t="s">
        <v>2003</v>
      </c>
      <c r="B490" s="30"/>
      <c r="C490" s="30" t="s">
        <v>2004</v>
      </c>
      <c r="D490" s="30" t="s">
        <v>2005</v>
      </c>
      <c r="E490" s="30" t="s">
        <v>2006</v>
      </c>
      <c r="F490" s="30" t="s">
        <v>2007</v>
      </c>
      <c r="G490" s="30" t="s">
        <v>2008</v>
      </c>
      <c r="H490" s="30" t="s">
        <v>49</v>
      </c>
      <c r="I490" s="30" t="s">
        <v>547</v>
      </c>
      <c r="J490" s="31"/>
      <c r="K490" s="32" t="n">
        <v>500028</v>
      </c>
      <c r="L490" s="30" t="s">
        <v>2009</v>
      </c>
      <c r="N490" s="33" t="s">
        <v>52</v>
      </c>
      <c r="O490" s="32" t="n">
        <v>240</v>
      </c>
      <c r="P490" s="34" t="s">
        <v>53</v>
      </c>
    </row>
    <row r="491" customFormat="false" ht="30" hidden="false" customHeight="false" outlineLevel="0" collapsed="false">
      <c r="A491" s="30" t="s">
        <v>2010</v>
      </c>
      <c r="B491" s="30"/>
      <c r="C491" s="30" t="s">
        <v>2011</v>
      </c>
      <c r="D491" s="30" t="s">
        <v>2012</v>
      </c>
      <c r="E491" s="30"/>
      <c r="F491" s="30" t="s">
        <v>2011</v>
      </c>
      <c r="G491" s="30" t="s">
        <v>2013</v>
      </c>
      <c r="H491" s="30" t="s">
        <v>49</v>
      </c>
      <c r="I491" s="30" t="s">
        <v>677</v>
      </c>
      <c r="J491" s="31"/>
      <c r="K491" s="32" t="n">
        <v>143036</v>
      </c>
      <c r="L491" s="30" t="s">
        <v>2014</v>
      </c>
      <c r="N491" s="33" t="s">
        <v>52</v>
      </c>
      <c r="O491" s="32" t="n">
        <v>120</v>
      </c>
      <c r="P491" s="34" t="s">
        <v>53</v>
      </c>
    </row>
    <row r="492" customFormat="false" ht="30" hidden="false" customHeight="false" outlineLevel="0" collapsed="false">
      <c r="A492" s="30" t="s">
        <v>781</v>
      </c>
      <c r="B492" s="30"/>
      <c r="C492" s="30" t="s">
        <v>2015</v>
      </c>
      <c r="D492" s="30" t="s">
        <v>2016</v>
      </c>
      <c r="E492" s="30" t="s">
        <v>384</v>
      </c>
      <c r="F492" s="30" t="s">
        <v>2015</v>
      </c>
      <c r="G492" s="30" t="s">
        <v>2017</v>
      </c>
      <c r="H492" s="30" t="s">
        <v>49</v>
      </c>
      <c r="I492" s="30" t="s">
        <v>50</v>
      </c>
      <c r="J492" s="31"/>
      <c r="K492" s="32" t="n">
        <v>110060</v>
      </c>
      <c r="L492" s="30" t="s">
        <v>2018</v>
      </c>
      <c r="N492" s="33" t="s">
        <v>52</v>
      </c>
      <c r="O492" s="32" t="n">
        <v>240</v>
      </c>
      <c r="P492" s="34" t="s">
        <v>53</v>
      </c>
    </row>
    <row r="493" customFormat="false" ht="30" hidden="false" customHeight="false" outlineLevel="0" collapsed="false">
      <c r="A493" s="30" t="s">
        <v>645</v>
      </c>
      <c r="B493" s="30"/>
      <c r="C493" s="30" t="s">
        <v>2015</v>
      </c>
      <c r="D493" s="30" t="s">
        <v>703</v>
      </c>
      <c r="E493" s="30" t="s">
        <v>441</v>
      </c>
      <c r="F493" s="30" t="s">
        <v>2015</v>
      </c>
      <c r="G493" s="30" t="s">
        <v>2019</v>
      </c>
      <c r="H493" s="30" t="s">
        <v>49</v>
      </c>
      <c r="I493" s="30" t="s">
        <v>50</v>
      </c>
      <c r="J493" s="31"/>
      <c r="K493" s="32" t="n">
        <v>110033</v>
      </c>
      <c r="L493" s="30" t="s">
        <v>2020</v>
      </c>
      <c r="N493" s="33" t="s">
        <v>52</v>
      </c>
      <c r="O493" s="32" t="n">
        <v>2040</v>
      </c>
      <c r="P493" s="34" t="s">
        <v>53</v>
      </c>
    </row>
    <row r="494" customFormat="false" ht="30" hidden="false" customHeight="false" outlineLevel="0" collapsed="false">
      <c r="A494" s="30" t="s">
        <v>693</v>
      </c>
      <c r="B494" s="30"/>
      <c r="C494" s="30" t="s">
        <v>704</v>
      </c>
      <c r="D494" s="30" t="s">
        <v>1592</v>
      </c>
      <c r="E494" s="30" t="s">
        <v>335</v>
      </c>
      <c r="F494" s="30" t="s">
        <v>704</v>
      </c>
      <c r="G494" s="30" t="s">
        <v>2021</v>
      </c>
      <c r="H494" s="30" t="s">
        <v>49</v>
      </c>
      <c r="I494" s="30" t="s">
        <v>50</v>
      </c>
      <c r="J494" s="31"/>
      <c r="K494" s="32" t="n">
        <v>110012</v>
      </c>
      <c r="L494" s="30" t="s">
        <v>2022</v>
      </c>
      <c r="N494" s="33" t="s">
        <v>52</v>
      </c>
      <c r="O494" s="32" t="n">
        <v>120</v>
      </c>
      <c r="P494" s="34" t="s">
        <v>53</v>
      </c>
    </row>
    <row r="495" customFormat="false" ht="30" hidden="false" customHeight="false" outlineLevel="0" collapsed="false">
      <c r="A495" s="30" t="s">
        <v>2023</v>
      </c>
      <c r="B495" s="30"/>
      <c r="C495" s="30" t="s">
        <v>2024</v>
      </c>
      <c r="D495" s="30" t="s">
        <v>2025</v>
      </c>
      <c r="E495" s="30"/>
      <c r="F495" s="30" t="s">
        <v>2024</v>
      </c>
      <c r="G495" s="30" t="s">
        <v>2026</v>
      </c>
      <c r="H495" s="30" t="s">
        <v>49</v>
      </c>
      <c r="I495" s="30" t="s">
        <v>50</v>
      </c>
      <c r="J495" s="31"/>
      <c r="K495" s="32" t="n">
        <v>110085</v>
      </c>
      <c r="L495" s="30" t="s">
        <v>2027</v>
      </c>
      <c r="N495" s="33" t="s">
        <v>52</v>
      </c>
      <c r="O495" s="32" t="n">
        <v>120</v>
      </c>
      <c r="P495" s="34" t="s">
        <v>53</v>
      </c>
    </row>
    <row r="496" customFormat="false" ht="30" hidden="false" customHeight="false" outlineLevel="0" collapsed="false">
      <c r="A496" s="30" t="s">
        <v>2028</v>
      </c>
      <c r="B496" s="30" t="s">
        <v>384</v>
      </c>
      <c r="C496" s="30" t="s">
        <v>2029</v>
      </c>
      <c r="D496" s="30" t="s">
        <v>2030</v>
      </c>
      <c r="E496" s="30" t="s">
        <v>384</v>
      </c>
      <c r="F496" s="30" t="s">
        <v>2029</v>
      </c>
      <c r="G496" s="30" t="s">
        <v>2031</v>
      </c>
      <c r="H496" s="30" t="s">
        <v>49</v>
      </c>
      <c r="I496" s="30" t="s">
        <v>50</v>
      </c>
      <c r="J496" s="31"/>
      <c r="K496" s="32" t="n">
        <v>110027</v>
      </c>
      <c r="L496" s="30" t="s">
        <v>2032</v>
      </c>
      <c r="N496" s="33" t="s">
        <v>52</v>
      </c>
      <c r="O496" s="32" t="n">
        <v>360</v>
      </c>
      <c r="P496" s="34" t="s">
        <v>53</v>
      </c>
    </row>
    <row r="497" customFormat="false" ht="30" hidden="false" customHeight="false" outlineLevel="0" collapsed="false">
      <c r="A497" s="30" t="s">
        <v>2033</v>
      </c>
      <c r="B497" s="30" t="s">
        <v>510</v>
      </c>
      <c r="C497" s="30" t="s">
        <v>2034</v>
      </c>
      <c r="D497" s="30" t="s">
        <v>111</v>
      </c>
      <c r="E497" s="30" t="s">
        <v>998</v>
      </c>
      <c r="F497" s="30" t="s">
        <v>510</v>
      </c>
      <c r="G497" s="30" t="s">
        <v>2035</v>
      </c>
      <c r="H497" s="30" t="s">
        <v>49</v>
      </c>
      <c r="I497" s="30" t="s">
        <v>547</v>
      </c>
      <c r="J497" s="31"/>
      <c r="K497" s="32" t="n">
        <v>500007</v>
      </c>
      <c r="L497" s="30" t="s">
        <v>2036</v>
      </c>
      <c r="N497" s="33" t="s">
        <v>52</v>
      </c>
      <c r="O497" s="32" t="n">
        <v>240</v>
      </c>
      <c r="P497" s="34" t="s">
        <v>53</v>
      </c>
    </row>
    <row r="498" customFormat="false" ht="30" hidden="false" customHeight="false" outlineLevel="0" collapsed="false">
      <c r="A498" s="30" t="s">
        <v>2037</v>
      </c>
      <c r="B498" s="30" t="s">
        <v>190</v>
      </c>
      <c r="C498" s="30" t="s">
        <v>2038</v>
      </c>
      <c r="D498" s="30" t="s">
        <v>2039</v>
      </c>
      <c r="E498" s="30"/>
      <c r="F498" s="30" t="s">
        <v>2038</v>
      </c>
      <c r="G498" s="30" t="s">
        <v>2040</v>
      </c>
      <c r="H498" s="30" t="s">
        <v>49</v>
      </c>
      <c r="I498" s="30" t="s">
        <v>237</v>
      </c>
      <c r="J498" s="31"/>
      <c r="K498" s="32" t="n">
        <v>400014</v>
      </c>
      <c r="L498" s="30" t="s">
        <v>2041</v>
      </c>
      <c r="N498" s="33" t="s">
        <v>52</v>
      </c>
      <c r="O498" s="32" t="n">
        <v>120</v>
      </c>
      <c r="P498" s="34" t="s">
        <v>53</v>
      </c>
    </row>
    <row r="499" customFormat="false" ht="30" hidden="false" customHeight="false" outlineLevel="0" collapsed="false">
      <c r="A499" s="30" t="s">
        <v>2042</v>
      </c>
      <c r="B499" s="30" t="s">
        <v>149</v>
      </c>
      <c r="C499" s="30" t="s">
        <v>71</v>
      </c>
      <c r="D499" s="30" t="s">
        <v>2043</v>
      </c>
      <c r="E499" s="30"/>
      <c r="F499" s="30" t="s">
        <v>71</v>
      </c>
      <c r="G499" s="30" t="s">
        <v>2044</v>
      </c>
      <c r="H499" s="30" t="s">
        <v>49</v>
      </c>
      <c r="I499" s="30" t="s">
        <v>237</v>
      </c>
      <c r="J499" s="31"/>
      <c r="K499" s="32" t="n">
        <v>400064</v>
      </c>
      <c r="L499" s="30" t="s">
        <v>2045</v>
      </c>
      <c r="N499" s="33" t="s">
        <v>52</v>
      </c>
      <c r="O499" s="32" t="n">
        <v>240</v>
      </c>
      <c r="P499" s="34" t="s">
        <v>53</v>
      </c>
    </row>
    <row r="500" customFormat="false" ht="30" hidden="false" customHeight="false" outlineLevel="0" collapsed="false">
      <c r="A500" s="30" t="s">
        <v>2046</v>
      </c>
      <c r="B500" s="30"/>
      <c r="C500" s="30" t="s">
        <v>2047</v>
      </c>
      <c r="D500" s="30" t="s">
        <v>2048</v>
      </c>
      <c r="E500" s="30"/>
      <c r="F500" s="30" t="s">
        <v>2049</v>
      </c>
      <c r="G500" s="30" t="s">
        <v>2050</v>
      </c>
      <c r="H500" s="30" t="s">
        <v>49</v>
      </c>
      <c r="I500" s="30" t="s">
        <v>237</v>
      </c>
      <c r="J500" s="31"/>
      <c r="K500" s="32" t="n">
        <v>400064</v>
      </c>
      <c r="L500" s="30" t="s">
        <v>2051</v>
      </c>
      <c r="N500" s="33" t="s">
        <v>52</v>
      </c>
      <c r="O500" s="32" t="n">
        <v>360</v>
      </c>
      <c r="P500" s="34" t="s">
        <v>53</v>
      </c>
    </row>
    <row r="501" customFormat="false" ht="30" hidden="false" customHeight="false" outlineLevel="0" collapsed="false">
      <c r="A501" s="30" t="s">
        <v>2052</v>
      </c>
      <c r="B501" s="30"/>
      <c r="C501" s="30" t="s">
        <v>2053</v>
      </c>
      <c r="D501" s="30" t="s">
        <v>998</v>
      </c>
      <c r="E501" s="30" t="s">
        <v>999</v>
      </c>
      <c r="F501" s="30" t="s">
        <v>2053</v>
      </c>
      <c r="G501" s="30" t="s">
        <v>2054</v>
      </c>
      <c r="H501" s="30" t="s">
        <v>49</v>
      </c>
      <c r="I501" s="30" t="s">
        <v>547</v>
      </c>
      <c r="J501" s="31"/>
      <c r="K501" s="32" t="n">
        <v>500017</v>
      </c>
      <c r="L501" s="30" t="s">
        <v>2055</v>
      </c>
      <c r="N501" s="33" t="s">
        <v>52</v>
      </c>
      <c r="O501" s="32" t="n">
        <v>120</v>
      </c>
      <c r="P501" s="34" t="s">
        <v>53</v>
      </c>
    </row>
    <row r="502" customFormat="false" ht="30" hidden="false" customHeight="false" outlineLevel="0" collapsed="false">
      <c r="A502" s="30" t="s">
        <v>2056</v>
      </c>
      <c r="B502" s="30"/>
      <c r="C502" s="30" t="s">
        <v>384</v>
      </c>
      <c r="D502" s="30" t="s">
        <v>2057</v>
      </c>
      <c r="E502" s="30"/>
      <c r="F502" s="30" t="s">
        <v>384</v>
      </c>
      <c r="G502" s="30" t="s">
        <v>2058</v>
      </c>
      <c r="H502" s="30" t="s">
        <v>49</v>
      </c>
      <c r="I502" s="30" t="s">
        <v>50</v>
      </c>
      <c r="J502" s="31"/>
      <c r="K502" s="32" t="n">
        <v>110064</v>
      </c>
      <c r="L502" s="30" t="s">
        <v>2059</v>
      </c>
      <c r="N502" s="33" t="s">
        <v>52</v>
      </c>
      <c r="O502" s="32" t="n">
        <v>480</v>
      </c>
      <c r="P502" s="34" t="s">
        <v>53</v>
      </c>
    </row>
    <row r="503" customFormat="false" ht="30" hidden="false" customHeight="false" outlineLevel="0" collapsed="false">
      <c r="A503" s="30" t="s">
        <v>134</v>
      </c>
      <c r="B503" s="30"/>
      <c r="C503" s="30" t="s">
        <v>322</v>
      </c>
      <c r="D503" s="30" t="s">
        <v>2060</v>
      </c>
      <c r="E503" s="30"/>
      <c r="F503" s="30" t="s">
        <v>322</v>
      </c>
      <c r="G503" s="30" t="s">
        <v>2061</v>
      </c>
      <c r="H503" s="30" t="s">
        <v>49</v>
      </c>
      <c r="I503" s="30" t="s">
        <v>237</v>
      </c>
      <c r="J503" s="31"/>
      <c r="K503" s="32" t="n">
        <v>400052</v>
      </c>
      <c r="L503" s="30" t="s">
        <v>2062</v>
      </c>
      <c r="N503" s="33" t="s">
        <v>52</v>
      </c>
      <c r="O503" s="32" t="n">
        <v>240</v>
      </c>
      <c r="P503" s="34" t="s">
        <v>53</v>
      </c>
    </row>
    <row r="504" customFormat="false" ht="30" hidden="false" customHeight="false" outlineLevel="0" collapsed="false">
      <c r="A504" s="30" t="s">
        <v>2063</v>
      </c>
      <c r="B504" s="30" t="s">
        <v>2064</v>
      </c>
      <c r="C504" s="30" t="s">
        <v>2065</v>
      </c>
      <c r="D504" s="30" t="s">
        <v>2064</v>
      </c>
      <c r="E504" s="30"/>
      <c r="F504" s="30" t="s">
        <v>2066</v>
      </c>
      <c r="G504" s="30" t="s">
        <v>2067</v>
      </c>
      <c r="H504" s="30" t="s">
        <v>49</v>
      </c>
      <c r="I504" s="30" t="s">
        <v>237</v>
      </c>
      <c r="J504" s="31"/>
      <c r="K504" s="32" t="n">
        <v>400023</v>
      </c>
      <c r="L504" s="30" t="s">
        <v>2068</v>
      </c>
      <c r="N504" s="33" t="s">
        <v>52</v>
      </c>
      <c r="O504" s="32" t="n">
        <v>360</v>
      </c>
      <c r="P504" s="34" t="s">
        <v>53</v>
      </c>
    </row>
    <row r="505" customFormat="false" ht="30" hidden="false" customHeight="false" outlineLevel="0" collapsed="false">
      <c r="A505" s="30" t="s">
        <v>840</v>
      </c>
      <c r="B505" s="30" t="s">
        <v>151</v>
      </c>
      <c r="C505" s="30" t="s">
        <v>334</v>
      </c>
      <c r="D505" s="30" t="s">
        <v>63</v>
      </c>
      <c r="E505" s="30"/>
      <c r="F505" s="30"/>
      <c r="G505" s="30" t="s">
        <v>2069</v>
      </c>
      <c r="H505" s="30" t="s">
        <v>49</v>
      </c>
      <c r="I505" s="30" t="s">
        <v>368</v>
      </c>
      <c r="J505" s="31"/>
      <c r="K505" s="32" t="n">
        <v>248001</v>
      </c>
      <c r="L505" s="30" t="s">
        <v>2070</v>
      </c>
      <c r="N505" s="33" t="s">
        <v>52</v>
      </c>
      <c r="O505" s="32" t="n">
        <v>360</v>
      </c>
      <c r="P505" s="34" t="s">
        <v>53</v>
      </c>
    </row>
    <row r="506" customFormat="false" ht="30" hidden="false" customHeight="false" outlineLevel="0" collapsed="false">
      <c r="A506" s="30" t="s">
        <v>2071</v>
      </c>
      <c r="B506" s="30" t="s">
        <v>2072</v>
      </c>
      <c r="C506" s="30" t="s">
        <v>2073</v>
      </c>
      <c r="D506" s="30" t="s">
        <v>2072</v>
      </c>
      <c r="E506" s="30"/>
      <c r="F506" s="30" t="s">
        <v>2073</v>
      </c>
      <c r="G506" s="30" t="s">
        <v>2074</v>
      </c>
      <c r="H506" s="30" t="s">
        <v>49</v>
      </c>
      <c r="I506" s="30" t="s">
        <v>74</v>
      </c>
      <c r="J506" s="31"/>
      <c r="K506" s="32" t="n">
        <v>389001</v>
      </c>
      <c r="L506" s="30" t="s">
        <v>2075</v>
      </c>
      <c r="N506" s="33" t="s">
        <v>52</v>
      </c>
      <c r="O506" s="32" t="n">
        <v>120</v>
      </c>
      <c r="P506" s="34" t="s">
        <v>53</v>
      </c>
    </row>
    <row r="507" customFormat="false" ht="30" hidden="false" customHeight="false" outlineLevel="0" collapsed="false">
      <c r="A507" s="30" t="s">
        <v>565</v>
      </c>
      <c r="B507" s="30" t="s">
        <v>151</v>
      </c>
      <c r="C507" s="30" t="s">
        <v>2076</v>
      </c>
      <c r="D507" s="30" t="s">
        <v>88</v>
      </c>
      <c r="E507" s="30" t="s">
        <v>190</v>
      </c>
      <c r="F507" s="30" t="s">
        <v>2076</v>
      </c>
      <c r="G507" s="30" t="s">
        <v>2077</v>
      </c>
      <c r="H507" s="30" t="s">
        <v>49</v>
      </c>
      <c r="I507" s="30" t="s">
        <v>832</v>
      </c>
      <c r="J507" s="31"/>
      <c r="K507" s="32" t="n">
        <v>812002</v>
      </c>
      <c r="L507" s="30" t="s">
        <v>2078</v>
      </c>
      <c r="N507" s="33" t="s">
        <v>52</v>
      </c>
      <c r="O507" s="32" t="n">
        <v>6</v>
      </c>
      <c r="P507" s="34" t="s">
        <v>53</v>
      </c>
    </row>
    <row r="508" customFormat="false" ht="30" hidden="false" customHeight="false" outlineLevel="0" collapsed="false">
      <c r="A508" s="30" t="s">
        <v>120</v>
      </c>
      <c r="B508" s="30"/>
      <c r="C508" s="30" t="s">
        <v>2079</v>
      </c>
      <c r="D508" s="30" t="s">
        <v>46</v>
      </c>
      <c r="E508" s="30"/>
      <c r="F508" s="30" t="s">
        <v>2080</v>
      </c>
      <c r="G508" s="30" t="s">
        <v>2081</v>
      </c>
      <c r="H508" s="30" t="s">
        <v>49</v>
      </c>
      <c r="I508" s="30" t="s">
        <v>180</v>
      </c>
      <c r="J508" s="31"/>
      <c r="K508" s="32" t="n">
        <v>570011</v>
      </c>
      <c r="L508" s="30" t="s">
        <v>2082</v>
      </c>
      <c r="N508" s="33" t="s">
        <v>52</v>
      </c>
      <c r="O508" s="32" t="n">
        <v>120</v>
      </c>
      <c r="P508" s="34" t="s">
        <v>53</v>
      </c>
    </row>
    <row r="509" customFormat="false" ht="30" hidden="false" customHeight="false" outlineLevel="0" collapsed="false">
      <c r="A509" s="30" t="s">
        <v>2083</v>
      </c>
      <c r="B509" s="30"/>
      <c r="C509" s="30" t="s">
        <v>2084</v>
      </c>
      <c r="D509" s="30" t="s">
        <v>118</v>
      </c>
      <c r="E509" s="30" t="s">
        <v>357</v>
      </c>
      <c r="F509" s="30" t="s">
        <v>2084</v>
      </c>
      <c r="G509" s="30" t="s">
        <v>2085</v>
      </c>
      <c r="H509" s="30" t="s">
        <v>49</v>
      </c>
      <c r="I509" s="30" t="s">
        <v>368</v>
      </c>
      <c r="J509" s="31"/>
      <c r="K509" s="32" t="n">
        <v>201010</v>
      </c>
      <c r="L509" s="30" t="s">
        <v>2086</v>
      </c>
      <c r="N509" s="33" t="s">
        <v>52</v>
      </c>
      <c r="O509" s="32" t="n">
        <v>120</v>
      </c>
      <c r="P509" s="34" t="s">
        <v>53</v>
      </c>
    </row>
    <row r="510" customFormat="false" ht="30" hidden="false" customHeight="false" outlineLevel="0" collapsed="false">
      <c r="A510" s="30" t="s">
        <v>2087</v>
      </c>
      <c r="B510" s="30" t="s">
        <v>384</v>
      </c>
      <c r="C510" s="30" t="s">
        <v>2088</v>
      </c>
      <c r="D510" s="30" t="s">
        <v>2089</v>
      </c>
      <c r="E510" s="30" t="s">
        <v>2090</v>
      </c>
      <c r="F510" s="30" t="s">
        <v>2088</v>
      </c>
      <c r="G510" s="30" t="s">
        <v>2091</v>
      </c>
      <c r="H510" s="30" t="s">
        <v>49</v>
      </c>
      <c r="I510" s="30" t="s">
        <v>50</v>
      </c>
      <c r="J510" s="31"/>
      <c r="K510" s="32" t="n">
        <v>110021</v>
      </c>
      <c r="L510" s="30" t="s">
        <v>2092</v>
      </c>
      <c r="N510" s="33" t="s">
        <v>52</v>
      </c>
      <c r="O510" s="32" t="n">
        <v>2280</v>
      </c>
      <c r="P510" s="34" t="s">
        <v>53</v>
      </c>
    </row>
    <row r="511" customFormat="false" ht="30" hidden="false" customHeight="false" outlineLevel="0" collapsed="false">
      <c r="A511" s="30" t="s">
        <v>2093</v>
      </c>
      <c r="B511" s="30"/>
      <c r="C511" s="30" t="s">
        <v>923</v>
      </c>
      <c r="D511" s="30" t="s">
        <v>324</v>
      </c>
      <c r="E511" s="30" t="s">
        <v>325</v>
      </c>
      <c r="F511" s="30" t="s">
        <v>923</v>
      </c>
      <c r="G511" s="30" t="s">
        <v>2094</v>
      </c>
      <c r="H511" s="30" t="s">
        <v>49</v>
      </c>
      <c r="I511" s="30" t="s">
        <v>50</v>
      </c>
      <c r="J511" s="31"/>
      <c r="K511" s="32" t="n">
        <v>110085</v>
      </c>
      <c r="L511" s="30" t="s">
        <v>2095</v>
      </c>
      <c r="N511" s="33" t="s">
        <v>52</v>
      </c>
      <c r="O511" s="32" t="n">
        <v>1.2</v>
      </c>
      <c r="P511" s="34" t="s">
        <v>53</v>
      </c>
    </row>
    <row r="512" customFormat="false" ht="30" hidden="false" customHeight="false" outlineLevel="0" collapsed="false">
      <c r="A512" s="30" t="s">
        <v>2096</v>
      </c>
      <c r="B512" s="30"/>
      <c r="C512" s="30" t="s">
        <v>151</v>
      </c>
      <c r="D512" s="30" t="s">
        <v>2097</v>
      </c>
      <c r="E512" s="30" t="s">
        <v>303</v>
      </c>
      <c r="F512" s="30" t="s">
        <v>421</v>
      </c>
      <c r="G512" s="30" t="s">
        <v>2098</v>
      </c>
      <c r="H512" s="30" t="s">
        <v>49</v>
      </c>
      <c r="I512" s="30" t="s">
        <v>237</v>
      </c>
      <c r="J512" s="31"/>
      <c r="K512" s="32" t="n">
        <v>411003</v>
      </c>
      <c r="L512" s="30" t="s">
        <v>2099</v>
      </c>
      <c r="N512" s="33" t="s">
        <v>52</v>
      </c>
      <c r="O512" s="32" t="n">
        <v>120</v>
      </c>
      <c r="P512" s="34" t="s">
        <v>53</v>
      </c>
    </row>
    <row r="513" customFormat="false" ht="30" hidden="false" customHeight="false" outlineLevel="0" collapsed="false">
      <c r="A513" s="30" t="s">
        <v>114</v>
      </c>
      <c r="B513" s="30" t="s">
        <v>1256</v>
      </c>
      <c r="C513" s="30" t="s">
        <v>2100</v>
      </c>
      <c r="D513" s="30" t="s">
        <v>1256</v>
      </c>
      <c r="E513" s="30"/>
      <c r="F513" s="30" t="s">
        <v>2100</v>
      </c>
      <c r="G513" s="30" t="s">
        <v>2101</v>
      </c>
      <c r="H513" s="30" t="s">
        <v>49</v>
      </c>
      <c r="I513" s="30" t="s">
        <v>237</v>
      </c>
      <c r="J513" s="31"/>
      <c r="K513" s="32" t="n">
        <v>403707</v>
      </c>
      <c r="L513" s="30" t="s">
        <v>2102</v>
      </c>
      <c r="N513" s="33" t="s">
        <v>52</v>
      </c>
      <c r="O513" s="32" t="n">
        <v>120</v>
      </c>
      <c r="P513" s="34" t="s">
        <v>53</v>
      </c>
    </row>
    <row r="514" customFormat="false" ht="30" hidden="false" customHeight="false" outlineLevel="0" collapsed="false">
      <c r="A514" s="30" t="s">
        <v>818</v>
      </c>
      <c r="B514" s="30"/>
      <c r="C514" s="30" t="s">
        <v>389</v>
      </c>
      <c r="D514" s="30" t="s">
        <v>2103</v>
      </c>
      <c r="E514" s="30"/>
      <c r="F514" s="30" t="s">
        <v>384</v>
      </c>
      <c r="G514" s="30" t="s">
        <v>2104</v>
      </c>
      <c r="H514" s="30" t="s">
        <v>49</v>
      </c>
      <c r="I514" s="30" t="s">
        <v>289</v>
      </c>
      <c r="J514" s="31"/>
      <c r="K514" s="32" t="n">
        <v>682011</v>
      </c>
      <c r="L514" s="30" t="s">
        <v>2105</v>
      </c>
      <c r="N514" s="33" t="s">
        <v>52</v>
      </c>
      <c r="O514" s="32" t="n">
        <v>120</v>
      </c>
      <c r="P514" s="34" t="s">
        <v>53</v>
      </c>
    </row>
    <row r="515" customFormat="false" ht="30" hidden="false" customHeight="false" outlineLevel="0" collapsed="false">
      <c r="A515" s="30" t="s">
        <v>850</v>
      </c>
      <c r="B515" s="30" t="s">
        <v>151</v>
      </c>
      <c r="C515" s="30" t="s">
        <v>334</v>
      </c>
      <c r="D515" s="30" t="s">
        <v>858</v>
      </c>
      <c r="E515" s="30"/>
      <c r="F515" s="30" t="s">
        <v>303</v>
      </c>
      <c r="G515" s="30" t="s">
        <v>2106</v>
      </c>
      <c r="H515" s="30" t="s">
        <v>49</v>
      </c>
      <c r="I515" s="30" t="s">
        <v>50</v>
      </c>
      <c r="J515" s="31"/>
      <c r="K515" s="32" t="n">
        <v>111111</v>
      </c>
      <c r="L515" s="30" t="s">
        <v>2107</v>
      </c>
      <c r="N515" s="33" t="s">
        <v>52</v>
      </c>
      <c r="O515" s="32" t="n">
        <v>120</v>
      </c>
      <c r="P515" s="34" t="s">
        <v>53</v>
      </c>
    </row>
    <row r="516" customFormat="false" ht="30" hidden="false" customHeight="false" outlineLevel="0" collapsed="false">
      <c r="A516" s="30" t="s">
        <v>2108</v>
      </c>
      <c r="B516" s="30" t="s">
        <v>2109</v>
      </c>
      <c r="C516" s="30" t="s">
        <v>2110</v>
      </c>
      <c r="D516" s="30" t="s">
        <v>2109</v>
      </c>
      <c r="E516" s="30"/>
      <c r="F516" s="30" t="s">
        <v>2110</v>
      </c>
      <c r="G516" s="30" t="s">
        <v>2111</v>
      </c>
      <c r="H516" s="30" t="s">
        <v>49</v>
      </c>
      <c r="I516" s="30" t="s">
        <v>74</v>
      </c>
      <c r="J516" s="31"/>
      <c r="K516" s="32" t="n">
        <v>396030</v>
      </c>
      <c r="L516" s="30" t="s">
        <v>2112</v>
      </c>
      <c r="N516" s="33" t="s">
        <v>52</v>
      </c>
      <c r="O516" s="32" t="n">
        <v>840</v>
      </c>
      <c r="P516" s="34" t="s">
        <v>53</v>
      </c>
    </row>
    <row r="517" customFormat="false" ht="30" hidden="false" customHeight="false" outlineLevel="0" collapsed="false">
      <c r="A517" s="30" t="s">
        <v>587</v>
      </c>
      <c r="B517" s="30"/>
      <c r="C517" s="30" t="s">
        <v>160</v>
      </c>
      <c r="D517" s="30" t="s">
        <v>118</v>
      </c>
      <c r="E517" s="30" t="s">
        <v>477</v>
      </c>
      <c r="F517" s="30" t="s">
        <v>160</v>
      </c>
      <c r="G517" s="30" t="s">
        <v>2113</v>
      </c>
      <c r="H517" s="30" t="s">
        <v>49</v>
      </c>
      <c r="I517" s="30" t="s">
        <v>310</v>
      </c>
      <c r="J517" s="31"/>
      <c r="K517" s="32" t="n">
        <v>474002</v>
      </c>
      <c r="L517" s="30" t="s">
        <v>2114</v>
      </c>
      <c r="N517" s="33" t="s">
        <v>52</v>
      </c>
      <c r="O517" s="32" t="n">
        <v>840</v>
      </c>
      <c r="P517" s="34" t="s">
        <v>53</v>
      </c>
    </row>
    <row r="518" customFormat="false" ht="30" hidden="false" customHeight="false" outlineLevel="0" collapsed="false">
      <c r="A518" s="30" t="s">
        <v>492</v>
      </c>
      <c r="B518" s="30"/>
      <c r="C518" s="30" t="s">
        <v>1610</v>
      </c>
      <c r="D518" s="30" t="s">
        <v>1611</v>
      </c>
      <c r="E518" s="30" t="s">
        <v>1502</v>
      </c>
      <c r="F518" s="30" t="s">
        <v>472</v>
      </c>
      <c r="G518" s="30" t="s">
        <v>2115</v>
      </c>
      <c r="H518" s="30" t="s">
        <v>49</v>
      </c>
      <c r="I518" s="30" t="s">
        <v>50</v>
      </c>
      <c r="J518" s="31"/>
      <c r="K518" s="32" t="n">
        <v>110018</v>
      </c>
      <c r="L518" s="30" t="s">
        <v>2116</v>
      </c>
      <c r="N518" s="33" t="s">
        <v>52</v>
      </c>
      <c r="O518" s="32" t="n">
        <v>720</v>
      </c>
      <c r="P518" s="34" t="s">
        <v>53</v>
      </c>
    </row>
    <row r="519" customFormat="false" ht="30" hidden="false" customHeight="false" outlineLevel="0" collapsed="false">
      <c r="A519" s="30" t="s">
        <v>357</v>
      </c>
      <c r="B519" s="30" t="s">
        <v>47</v>
      </c>
      <c r="C519" s="30" t="s">
        <v>704</v>
      </c>
      <c r="D519" s="30" t="s">
        <v>63</v>
      </c>
      <c r="E519" s="30"/>
      <c r="F519" s="30"/>
      <c r="G519" s="30" t="s">
        <v>2117</v>
      </c>
      <c r="H519" s="30" t="s">
        <v>49</v>
      </c>
      <c r="I519" s="30" t="s">
        <v>50</v>
      </c>
      <c r="J519" s="31"/>
      <c r="K519" s="32" t="n">
        <v>110058</v>
      </c>
      <c r="L519" s="30" t="s">
        <v>2118</v>
      </c>
      <c r="N519" s="33" t="s">
        <v>52</v>
      </c>
      <c r="O519" s="32" t="n">
        <v>240</v>
      </c>
      <c r="P519" s="34" t="s">
        <v>53</v>
      </c>
    </row>
    <row r="520" customFormat="false" ht="30" hidden="false" customHeight="false" outlineLevel="0" collapsed="false">
      <c r="A520" s="30" t="s">
        <v>2119</v>
      </c>
      <c r="B520" s="30"/>
      <c r="C520" s="30" t="s">
        <v>2120</v>
      </c>
      <c r="D520" s="30" t="s">
        <v>118</v>
      </c>
      <c r="E520" s="30" t="s">
        <v>2121</v>
      </c>
      <c r="F520" s="30" t="s">
        <v>334</v>
      </c>
      <c r="G520" s="30" t="s">
        <v>2122</v>
      </c>
      <c r="H520" s="30" t="s">
        <v>49</v>
      </c>
      <c r="I520" s="30" t="s">
        <v>547</v>
      </c>
      <c r="J520" s="31"/>
      <c r="K520" s="32" t="n">
        <v>500018</v>
      </c>
      <c r="L520" s="30" t="s">
        <v>2123</v>
      </c>
      <c r="N520" s="33" t="s">
        <v>52</v>
      </c>
      <c r="O520" s="32" t="n">
        <v>120</v>
      </c>
      <c r="P520" s="34" t="s">
        <v>53</v>
      </c>
    </row>
    <row r="521" customFormat="false" ht="30" hidden="false" customHeight="false" outlineLevel="0" collapsed="false">
      <c r="A521" s="30" t="s">
        <v>934</v>
      </c>
      <c r="B521" s="30"/>
      <c r="C521" s="30" t="s">
        <v>2124</v>
      </c>
      <c r="D521" s="30" t="s">
        <v>2125</v>
      </c>
      <c r="E521" s="30"/>
      <c r="F521" s="30" t="s">
        <v>2124</v>
      </c>
      <c r="G521" s="30" t="s">
        <v>2126</v>
      </c>
      <c r="H521" s="30" t="s">
        <v>49</v>
      </c>
      <c r="I521" s="30" t="s">
        <v>237</v>
      </c>
      <c r="J521" s="31"/>
      <c r="K521" s="32" t="n">
        <v>431602</v>
      </c>
      <c r="L521" s="30" t="s">
        <v>2127</v>
      </c>
      <c r="N521" s="33" t="s">
        <v>52</v>
      </c>
      <c r="O521" s="32" t="n">
        <v>120</v>
      </c>
      <c r="P521" s="34" t="s">
        <v>53</v>
      </c>
    </row>
    <row r="522" customFormat="false" ht="30" hidden="false" customHeight="false" outlineLevel="0" collapsed="false">
      <c r="A522" s="30" t="s">
        <v>2128</v>
      </c>
      <c r="B522" s="30"/>
      <c r="C522" s="30" t="s">
        <v>2129</v>
      </c>
      <c r="D522" s="30" t="s">
        <v>2129</v>
      </c>
      <c r="E522" s="30" t="s">
        <v>120</v>
      </c>
      <c r="F522" s="30" t="s">
        <v>206</v>
      </c>
      <c r="G522" s="30" t="s">
        <v>2130</v>
      </c>
      <c r="H522" s="30" t="s">
        <v>49</v>
      </c>
      <c r="I522" s="30" t="s">
        <v>289</v>
      </c>
      <c r="J522" s="31"/>
      <c r="K522" s="32" t="n">
        <v>682020</v>
      </c>
      <c r="L522" s="30" t="s">
        <v>2131</v>
      </c>
      <c r="N522" s="33" t="s">
        <v>52</v>
      </c>
      <c r="O522" s="32" t="n">
        <v>1.2</v>
      </c>
      <c r="P522" s="34" t="s">
        <v>53</v>
      </c>
    </row>
    <row r="523" customFormat="false" ht="30" hidden="false" customHeight="false" outlineLevel="0" collapsed="false">
      <c r="A523" s="30" t="s">
        <v>640</v>
      </c>
      <c r="B523" s="30"/>
      <c r="C523" s="30" t="s">
        <v>2132</v>
      </c>
      <c r="D523" s="30" t="s">
        <v>2133</v>
      </c>
      <c r="E523" s="30"/>
      <c r="F523" s="30" t="s">
        <v>2132</v>
      </c>
      <c r="G523" s="30" t="s">
        <v>2134</v>
      </c>
      <c r="H523" s="30" t="s">
        <v>49</v>
      </c>
      <c r="I523" s="30" t="s">
        <v>180</v>
      </c>
      <c r="J523" s="31"/>
      <c r="K523" s="32" t="n">
        <v>560003</v>
      </c>
      <c r="L523" s="30" t="s">
        <v>2135</v>
      </c>
      <c r="N523" s="33" t="s">
        <v>52</v>
      </c>
      <c r="O523" s="32" t="n">
        <v>120</v>
      </c>
      <c r="P523" s="34" t="s">
        <v>53</v>
      </c>
    </row>
    <row r="524" customFormat="false" ht="30" hidden="false" customHeight="false" outlineLevel="0" collapsed="false">
      <c r="A524" s="30" t="s">
        <v>734</v>
      </c>
      <c r="B524" s="30" t="s">
        <v>2136</v>
      </c>
      <c r="C524" s="30" t="s">
        <v>2137</v>
      </c>
      <c r="D524" s="30" t="s">
        <v>63</v>
      </c>
      <c r="E524" s="30"/>
      <c r="F524" s="30"/>
      <c r="G524" s="30" t="s">
        <v>2138</v>
      </c>
      <c r="H524" s="30" t="s">
        <v>49</v>
      </c>
      <c r="I524" s="30" t="s">
        <v>237</v>
      </c>
      <c r="J524" s="31"/>
      <c r="K524" s="32" t="n">
        <v>411002</v>
      </c>
      <c r="L524" s="30" t="s">
        <v>2139</v>
      </c>
      <c r="N524" s="33" t="s">
        <v>52</v>
      </c>
      <c r="O524" s="32" t="n">
        <v>240</v>
      </c>
      <c r="P524" s="34" t="s">
        <v>53</v>
      </c>
    </row>
    <row r="525" customFormat="false" ht="30" hidden="false" customHeight="false" outlineLevel="0" collapsed="false">
      <c r="A525" s="30" t="s">
        <v>243</v>
      </c>
      <c r="B525" s="30" t="s">
        <v>427</v>
      </c>
      <c r="C525" s="30" t="s">
        <v>2140</v>
      </c>
      <c r="D525" s="30" t="s">
        <v>2141</v>
      </c>
      <c r="E525" s="30"/>
      <c r="F525" s="30"/>
      <c r="G525" s="30" t="s">
        <v>2142</v>
      </c>
      <c r="H525" s="30" t="s">
        <v>49</v>
      </c>
      <c r="I525" s="30" t="s">
        <v>237</v>
      </c>
      <c r="J525" s="31"/>
      <c r="K525" s="32" t="n">
        <v>411051</v>
      </c>
      <c r="L525" s="30" t="s">
        <v>2143</v>
      </c>
      <c r="N525" s="33" t="s">
        <v>52</v>
      </c>
      <c r="O525" s="32" t="n">
        <v>960</v>
      </c>
      <c r="P525" s="34" t="s">
        <v>53</v>
      </c>
    </row>
    <row r="526" customFormat="false" ht="30" hidden="false" customHeight="false" outlineLevel="0" collapsed="false">
      <c r="A526" s="30" t="s">
        <v>2144</v>
      </c>
      <c r="B526" s="30"/>
      <c r="C526" s="30" t="s">
        <v>243</v>
      </c>
      <c r="D526" s="30" t="s">
        <v>2145</v>
      </c>
      <c r="E526" s="30"/>
      <c r="F526" s="30" t="s">
        <v>2144</v>
      </c>
      <c r="G526" s="30" t="s">
        <v>2146</v>
      </c>
      <c r="H526" s="30" t="s">
        <v>49</v>
      </c>
      <c r="I526" s="30" t="s">
        <v>237</v>
      </c>
      <c r="J526" s="31"/>
      <c r="K526" s="32" t="n">
        <v>411011</v>
      </c>
      <c r="L526" s="30" t="s">
        <v>2147</v>
      </c>
      <c r="N526" s="33" t="s">
        <v>52</v>
      </c>
      <c r="O526" s="32" t="n">
        <v>360</v>
      </c>
      <c r="P526" s="34" t="s">
        <v>53</v>
      </c>
    </row>
    <row r="527" customFormat="false" ht="30" hidden="false" customHeight="false" outlineLevel="0" collapsed="false">
      <c r="A527" s="30" t="s">
        <v>2148</v>
      </c>
      <c r="B527" s="30" t="s">
        <v>584</v>
      </c>
      <c r="C527" s="30" t="s">
        <v>2149</v>
      </c>
      <c r="D527" s="30" t="s">
        <v>2150</v>
      </c>
      <c r="E527" s="30" t="s">
        <v>584</v>
      </c>
      <c r="F527" s="30" t="s">
        <v>2149</v>
      </c>
      <c r="G527" s="30" t="s">
        <v>2151</v>
      </c>
      <c r="H527" s="30" t="s">
        <v>49</v>
      </c>
      <c r="I527" s="30" t="s">
        <v>1852</v>
      </c>
      <c r="J527" s="31"/>
      <c r="K527" s="32" t="n">
        <v>756001</v>
      </c>
      <c r="L527" s="30" t="s">
        <v>2152</v>
      </c>
      <c r="N527" s="33" t="s">
        <v>52</v>
      </c>
      <c r="O527" s="32" t="n">
        <v>120</v>
      </c>
      <c r="P527" s="34" t="s">
        <v>53</v>
      </c>
    </row>
    <row r="528" customFormat="false" ht="30" hidden="false" customHeight="false" outlineLevel="0" collapsed="false">
      <c r="A528" s="30" t="s">
        <v>2153</v>
      </c>
      <c r="B528" s="30" t="s">
        <v>2154</v>
      </c>
      <c r="C528" s="30" t="s">
        <v>2155</v>
      </c>
      <c r="D528" s="30" t="s">
        <v>2154</v>
      </c>
      <c r="E528" s="30" t="s">
        <v>2156</v>
      </c>
      <c r="F528" s="30" t="s">
        <v>2155</v>
      </c>
      <c r="G528" s="30" t="s">
        <v>2157</v>
      </c>
      <c r="H528" s="30" t="s">
        <v>49</v>
      </c>
      <c r="I528" s="30" t="s">
        <v>74</v>
      </c>
      <c r="J528" s="31"/>
      <c r="K528" s="32" t="n">
        <v>380008</v>
      </c>
      <c r="L528" s="30" t="s">
        <v>2158</v>
      </c>
      <c r="N528" s="33" t="s">
        <v>52</v>
      </c>
      <c r="O528" s="32" t="n">
        <v>2101.2</v>
      </c>
      <c r="P528" s="34" t="s">
        <v>53</v>
      </c>
    </row>
    <row r="529" customFormat="false" ht="30" hidden="false" customHeight="false" outlineLevel="0" collapsed="false">
      <c r="A529" s="30" t="s">
        <v>2159</v>
      </c>
      <c r="B529" s="30"/>
      <c r="C529" s="30" t="s">
        <v>2160</v>
      </c>
      <c r="D529" s="30" t="s">
        <v>2161</v>
      </c>
      <c r="E529" s="30" t="s">
        <v>322</v>
      </c>
      <c r="F529" s="30" t="s">
        <v>2160</v>
      </c>
      <c r="G529" s="30" t="s">
        <v>2162</v>
      </c>
      <c r="H529" s="30" t="s">
        <v>49</v>
      </c>
      <c r="I529" s="30" t="s">
        <v>80</v>
      </c>
      <c r="J529" s="31"/>
      <c r="K529" s="32" t="n">
        <v>302015</v>
      </c>
      <c r="L529" s="30" t="s">
        <v>2163</v>
      </c>
      <c r="N529" s="33" t="s">
        <v>52</v>
      </c>
      <c r="O529" s="32" t="n">
        <v>180</v>
      </c>
      <c r="P529" s="34" t="s">
        <v>53</v>
      </c>
    </row>
    <row r="530" customFormat="false" ht="30" hidden="false" customHeight="false" outlineLevel="0" collapsed="false">
      <c r="A530" s="30" t="s">
        <v>2164</v>
      </c>
      <c r="B530" s="30" t="s">
        <v>2165</v>
      </c>
      <c r="C530" s="30" t="s">
        <v>211</v>
      </c>
      <c r="D530" s="30" t="s">
        <v>63</v>
      </c>
      <c r="E530" s="30"/>
      <c r="F530" s="30"/>
      <c r="G530" s="30" t="s">
        <v>2166</v>
      </c>
      <c r="H530" s="30" t="s">
        <v>49</v>
      </c>
      <c r="I530" s="30" t="s">
        <v>547</v>
      </c>
      <c r="J530" s="31"/>
      <c r="K530" s="32" t="n">
        <v>500034</v>
      </c>
      <c r="L530" s="30" t="s">
        <v>2167</v>
      </c>
      <c r="N530" s="33" t="s">
        <v>52</v>
      </c>
      <c r="O530" s="32" t="n">
        <v>597.6</v>
      </c>
      <c r="P530" s="34" t="s">
        <v>53</v>
      </c>
    </row>
    <row r="531" customFormat="false" ht="30" hidden="false" customHeight="false" outlineLevel="0" collapsed="false">
      <c r="A531" s="30" t="s">
        <v>471</v>
      </c>
      <c r="B531" s="30" t="s">
        <v>1832</v>
      </c>
      <c r="C531" s="30" t="s">
        <v>431</v>
      </c>
      <c r="D531" s="30" t="s">
        <v>63</v>
      </c>
      <c r="E531" s="30"/>
      <c r="F531" s="30"/>
      <c r="G531" s="30" t="s">
        <v>2168</v>
      </c>
      <c r="H531" s="30" t="s">
        <v>49</v>
      </c>
      <c r="I531" s="30" t="s">
        <v>80</v>
      </c>
      <c r="J531" s="31"/>
      <c r="K531" s="32" t="n">
        <v>302012</v>
      </c>
      <c r="L531" s="30" t="s">
        <v>2169</v>
      </c>
      <c r="N531" s="33" t="s">
        <v>52</v>
      </c>
      <c r="O531" s="32" t="n">
        <v>600</v>
      </c>
      <c r="P531" s="34" t="s">
        <v>53</v>
      </c>
    </row>
    <row r="532" customFormat="false" ht="30" hidden="false" customHeight="false" outlineLevel="0" collapsed="false">
      <c r="A532" s="30" t="s">
        <v>2170</v>
      </c>
      <c r="B532" s="30" t="s">
        <v>840</v>
      </c>
      <c r="C532" s="30" t="s">
        <v>2171</v>
      </c>
      <c r="D532" s="30" t="s">
        <v>63</v>
      </c>
      <c r="E532" s="30"/>
      <c r="F532" s="30"/>
      <c r="G532" s="30" t="s">
        <v>2172</v>
      </c>
      <c r="H532" s="30" t="s">
        <v>49</v>
      </c>
      <c r="I532" s="30" t="s">
        <v>547</v>
      </c>
      <c r="J532" s="31"/>
      <c r="K532" s="32" t="n">
        <v>509210</v>
      </c>
      <c r="L532" s="30" t="s">
        <v>2173</v>
      </c>
      <c r="N532" s="33" t="s">
        <v>52</v>
      </c>
      <c r="O532" s="32" t="n">
        <v>120</v>
      </c>
      <c r="P532" s="34" t="s">
        <v>53</v>
      </c>
    </row>
    <row r="533" customFormat="false" ht="30" hidden="false" customHeight="false" outlineLevel="0" collapsed="false">
      <c r="A533" s="30" t="s">
        <v>2174</v>
      </c>
      <c r="B533" s="30"/>
      <c r="C533" s="30" t="s">
        <v>2175</v>
      </c>
      <c r="D533" s="30" t="s">
        <v>2176</v>
      </c>
      <c r="E533" s="30"/>
      <c r="F533" s="30"/>
      <c r="G533" s="30" t="s">
        <v>2177</v>
      </c>
      <c r="H533" s="30" t="s">
        <v>49</v>
      </c>
      <c r="I533" s="30" t="s">
        <v>547</v>
      </c>
      <c r="J533" s="31"/>
      <c r="K533" s="32" t="n">
        <v>522601</v>
      </c>
      <c r="L533" s="30" t="s">
        <v>2178</v>
      </c>
      <c r="N533" s="33" t="s">
        <v>52</v>
      </c>
      <c r="O533" s="32" t="n">
        <v>120</v>
      </c>
      <c r="P533" s="34" t="s">
        <v>53</v>
      </c>
    </row>
    <row r="534" customFormat="false" ht="30" hidden="false" customHeight="false" outlineLevel="0" collapsed="false">
      <c r="A534" s="30" t="s">
        <v>2164</v>
      </c>
      <c r="B534" s="30" t="s">
        <v>2165</v>
      </c>
      <c r="C534" s="30" t="s">
        <v>211</v>
      </c>
      <c r="D534" s="30" t="s">
        <v>63</v>
      </c>
      <c r="E534" s="30"/>
      <c r="F534" s="30"/>
      <c r="G534" s="30" t="s">
        <v>2179</v>
      </c>
      <c r="H534" s="30" t="s">
        <v>49</v>
      </c>
      <c r="I534" s="30" t="s">
        <v>547</v>
      </c>
      <c r="J534" s="31"/>
      <c r="K534" s="32" t="n">
        <v>500034</v>
      </c>
      <c r="L534" s="30" t="s">
        <v>2180</v>
      </c>
      <c r="N534" s="33" t="s">
        <v>52</v>
      </c>
      <c r="O534" s="32" t="n">
        <v>120</v>
      </c>
      <c r="P534" s="34" t="s">
        <v>53</v>
      </c>
    </row>
    <row r="535" customFormat="false" ht="30" hidden="false" customHeight="false" outlineLevel="0" collapsed="false">
      <c r="A535" s="30" t="s">
        <v>2164</v>
      </c>
      <c r="B535" s="30" t="s">
        <v>2181</v>
      </c>
      <c r="C535" s="30" t="s">
        <v>211</v>
      </c>
      <c r="D535" s="30" t="s">
        <v>63</v>
      </c>
      <c r="E535" s="30"/>
      <c r="F535" s="30"/>
      <c r="G535" s="30" t="s">
        <v>2179</v>
      </c>
      <c r="H535" s="30" t="s">
        <v>49</v>
      </c>
      <c r="I535" s="30" t="s">
        <v>547</v>
      </c>
      <c r="J535" s="31"/>
      <c r="K535" s="32" t="n">
        <v>500034</v>
      </c>
      <c r="L535" s="30" t="s">
        <v>2182</v>
      </c>
      <c r="N535" s="33" t="s">
        <v>52</v>
      </c>
      <c r="O535" s="32" t="n">
        <v>240</v>
      </c>
      <c r="P535" s="34" t="s">
        <v>53</v>
      </c>
    </row>
    <row r="536" customFormat="false" ht="30" hidden="false" customHeight="false" outlineLevel="0" collapsed="false">
      <c r="A536" s="30" t="s">
        <v>2183</v>
      </c>
      <c r="B536" s="30"/>
      <c r="C536" s="30" t="s">
        <v>2184</v>
      </c>
      <c r="D536" s="30" t="s">
        <v>850</v>
      </c>
      <c r="E536" s="30" t="s">
        <v>339</v>
      </c>
      <c r="F536" s="30" t="s">
        <v>2184</v>
      </c>
      <c r="G536" s="30" t="s">
        <v>2185</v>
      </c>
      <c r="H536" s="30" t="s">
        <v>49</v>
      </c>
      <c r="I536" s="30" t="s">
        <v>418</v>
      </c>
      <c r="J536" s="31"/>
      <c r="K536" s="32" t="n">
        <v>700059</v>
      </c>
      <c r="L536" s="30" t="s">
        <v>2186</v>
      </c>
      <c r="N536" s="33" t="s">
        <v>52</v>
      </c>
      <c r="O536" s="32" t="n">
        <v>150</v>
      </c>
      <c r="P536" s="34" t="s">
        <v>53</v>
      </c>
    </row>
    <row r="537" customFormat="false" ht="30" hidden="false" customHeight="false" outlineLevel="0" collapsed="false">
      <c r="A537" s="30" t="s">
        <v>2187</v>
      </c>
      <c r="B537" s="30" t="s">
        <v>2188</v>
      </c>
      <c r="C537" s="30" t="s">
        <v>1822</v>
      </c>
      <c r="D537" s="30" t="s">
        <v>2188</v>
      </c>
      <c r="E537" s="30" t="s">
        <v>2189</v>
      </c>
      <c r="F537" s="30" t="s">
        <v>1822</v>
      </c>
      <c r="G537" s="30" t="s">
        <v>2190</v>
      </c>
      <c r="H537" s="30" t="s">
        <v>49</v>
      </c>
      <c r="I537" s="30" t="s">
        <v>74</v>
      </c>
      <c r="J537" s="31"/>
      <c r="K537" s="32" t="n">
        <v>363001</v>
      </c>
      <c r="L537" s="30" t="s">
        <v>2191</v>
      </c>
      <c r="N537" s="33" t="s">
        <v>52</v>
      </c>
      <c r="O537" s="32" t="n">
        <v>30</v>
      </c>
      <c r="P537" s="34" t="s">
        <v>53</v>
      </c>
    </row>
    <row r="538" customFormat="false" ht="30" hidden="false" customHeight="false" outlineLevel="0" collapsed="false">
      <c r="A538" s="30" t="s">
        <v>2192</v>
      </c>
      <c r="B538" s="30" t="s">
        <v>2193</v>
      </c>
      <c r="C538" s="30" t="s">
        <v>2194</v>
      </c>
      <c r="D538" s="30" t="s">
        <v>2192</v>
      </c>
      <c r="E538" s="30" t="s">
        <v>2194</v>
      </c>
      <c r="F538" s="30" t="s">
        <v>2195</v>
      </c>
      <c r="G538" s="30" t="s">
        <v>2196</v>
      </c>
      <c r="H538" s="30" t="s">
        <v>49</v>
      </c>
      <c r="I538" s="30" t="s">
        <v>237</v>
      </c>
      <c r="J538" s="31"/>
      <c r="K538" s="32" t="n">
        <v>411033</v>
      </c>
      <c r="L538" s="30" t="s">
        <v>2197</v>
      </c>
      <c r="N538" s="33" t="s">
        <v>52</v>
      </c>
      <c r="O538" s="32" t="n">
        <v>120</v>
      </c>
      <c r="P538" s="34" t="s">
        <v>53</v>
      </c>
    </row>
    <row r="539" customFormat="false" ht="30" hidden="false" customHeight="false" outlineLevel="0" collapsed="false">
      <c r="A539" s="30" t="s">
        <v>2175</v>
      </c>
      <c r="B539" s="30"/>
      <c r="C539" s="30" t="s">
        <v>2198</v>
      </c>
      <c r="D539" s="30" t="s">
        <v>2199</v>
      </c>
      <c r="E539" s="30"/>
      <c r="F539" s="30" t="s">
        <v>2198</v>
      </c>
      <c r="G539" s="30" t="s">
        <v>2200</v>
      </c>
      <c r="H539" s="30" t="s">
        <v>49</v>
      </c>
      <c r="I539" s="30" t="s">
        <v>547</v>
      </c>
      <c r="J539" s="31"/>
      <c r="K539" s="32" t="n">
        <v>516002</v>
      </c>
      <c r="L539" s="30" t="s">
        <v>2201</v>
      </c>
      <c r="N539" s="33" t="s">
        <v>52</v>
      </c>
      <c r="O539" s="32" t="n">
        <v>120</v>
      </c>
      <c r="P539" s="34" t="s">
        <v>53</v>
      </c>
    </row>
    <row r="540" customFormat="false" ht="30" hidden="false" customHeight="false" outlineLevel="0" collapsed="false">
      <c r="A540" s="30" t="s">
        <v>283</v>
      </c>
      <c r="B540" s="30" t="s">
        <v>174</v>
      </c>
      <c r="C540" s="30" t="s">
        <v>2202</v>
      </c>
      <c r="D540" s="30" t="s">
        <v>2203</v>
      </c>
      <c r="E540" s="30"/>
      <c r="F540" s="30" t="s">
        <v>2202</v>
      </c>
      <c r="G540" s="30" t="s">
        <v>2204</v>
      </c>
      <c r="H540" s="30" t="s">
        <v>49</v>
      </c>
      <c r="I540" s="30" t="s">
        <v>74</v>
      </c>
      <c r="J540" s="31"/>
      <c r="K540" s="32" t="n">
        <v>395009</v>
      </c>
      <c r="L540" s="30" t="s">
        <v>2205</v>
      </c>
      <c r="N540" s="33" t="s">
        <v>52</v>
      </c>
      <c r="O540" s="32" t="n">
        <v>120</v>
      </c>
      <c r="P540" s="34" t="s">
        <v>53</v>
      </c>
    </row>
    <row r="541" customFormat="false" ht="30" hidden="false" customHeight="false" outlineLevel="0" collapsed="false">
      <c r="A541" s="30" t="s">
        <v>1956</v>
      </c>
      <c r="B541" s="30"/>
      <c r="C541" s="30" t="s">
        <v>120</v>
      </c>
      <c r="D541" s="30" t="s">
        <v>2206</v>
      </c>
      <c r="E541" s="30"/>
      <c r="F541" s="30"/>
      <c r="G541" s="30" t="s">
        <v>2207</v>
      </c>
      <c r="H541" s="30" t="s">
        <v>49</v>
      </c>
      <c r="I541" s="30" t="s">
        <v>65</v>
      </c>
      <c r="J541" s="31"/>
      <c r="K541" s="32" t="n">
        <v>641025</v>
      </c>
      <c r="L541" s="30" t="s">
        <v>2208</v>
      </c>
      <c r="N541" s="33" t="s">
        <v>52</v>
      </c>
      <c r="O541" s="32" t="n">
        <v>120</v>
      </c>
      <c r="P541" s="34" t="s">
        <v>53</v>
      </c>
    </row>
    <row r="542" customFormat="false" ht="30" hidden="false" customHeight="false" outlineLevel="0" collapsed="false">
      <c r="A542" s="30" t="s">
        <v>427</v>
      </c>
      <c r="B542" s="30" t="s">
        <v>2209</v>
      </c>
      <c r="C542" s="30" t="s">
        <v>510</v>
      </c>
      <c r="D542" s="30" t="s">
        <v>427</v>
      </c>
      <c r="E542" s="30" t="s">
        <v>2210</v>
      </c>
      <c r="F542" s="30" t="s">
        <v>510</v>
      </c>
      <c r="G542" s="30" t="s">
        <v>2211</v>
      </c>
      <c r="H542" s="30" t="s">
        <v>49</v>
      </c>
      <c r="I542" s="30" t="s">
        <v>237</v>
      </c>
      <c r="J542" s="31"/>
      <c r="K542" s="32" t="n">
        <v>403601</v>
      </c>
      <c r="L542" s="30" t="s">
        <v>2212</v>
      </c>
      <c r="N542" s="33" t="s">
        <v>52</v>
      </c>
      <c r="O542" s="32" t="n">
        <v>120</v>
      </c>
      <c r="P542" s="34" t="s">
        <v>53</v>
      </c>
    </row>
    <row r="543" customFormat="false" ht="30" hidden="false" customHeight="false" outlineLevel="0" collapsed="false">
      <c r="A543" s="30" t="s">
        <v>791</v>
      </c>
      <c r="B543" s="30" t="s">
        <v>584</v>
      </c>
      <c r="C543" s="30" t="s">
        <v>2213</v>
      </c>
      <c r="D543" s="30" t="s">
        <v>190</v>
      </c>
      <c r="E543" s="30" t="s">
        <v>46</v>
      </c>
      <c r="F543" s="30" t="s">
        <v>2213</v>
      </c>
      <c r="G543" s="30" t="s">
        <v>2214</v>
      </c>
      <c r="H543" s="30" t="s">
        <v>49</v>
      </c>
      <c r="I543" s="30" t="s">
        <v>832</v>
      </c>
      <c r="J543" s="31"/>
      <c r="K543" s="32" t="n">
        <v>800020</v>
      </c>
      <c r="L543" s="30" t="s">
        <v>2215</v>
      </c>
      <c r="N543" s="33" t="s">
        <v>52</v>
      </c>
      <c r="O543" s="32" t="n">
        <v>120</v>
      </c>
      <c r="P543" s="34" t="s">
        <v>53</v>
      </c>
    </row>
    <row r="544" customFormat="false" ht="30" hidden="false" customHeight="false" outlineLevel="0" collapsed="false">
      <c r="A544" s="30" t="s">
        <v>1265</v>
      </c>
      <c r="B544" s="30" t="s">
        <v>151</v>
      </c>
      <c r="C544" s="30" t="s">
        <v>2216</v>
      </c>
      <c r="D544" s="30" t="s">
        <v>63</v>
      </c>
      <c r="E544" s="30"/>
      <c r="F544" s="30"/>
      <c r="G544" s="30" t="s">
        <v>2217</v>
      </c>
      <c r="H544" s="30" t="s">
        <v>49</v>
      </c>
      <c r="I544" s="30" t="s">
        <v>1852</v>
      </c>
      <c r="J544" s="31"/>
      <c r="K544" s="32" t="n">
        <v>753001</v>
      </c>
      <c r="L544" s="30" t="s">
        <v>2218</v>
      </c>
      <c r="N544" s="33" t="s">
        <v>52</v>
      </c>
      <c r="O544" s="32" t="n">
        <v>60</v>
      </c>
      <c r="P544" s="34" t="s">
        <v>53</v>
      </c>
    </row>
    <row r="545" customFormat="false" ht="30" hidden="false" customHeight="false" outlineLevel="0" collapsed="false">
      <c r="A545" s="30" t="s">
        <v>1841</v>
      </c>
      <c r="B545" s="30"/>
      <c r="C545" s="30" t="s">
        <v>77</v>
      </c>
      <c r="D545" s="30" t="s">
        <v>2219</v>
      </c>
      <c r="E545" s="30"/>
      <c r="F545" s="30" t="s">
        <v>293</v>
      </c>
      <c r="G545" s="30" t="s">
        <v>2220</v>
      </c>
      <c r="H545" s="30" t="s">
        <v>49</v>
      </c>
      <c r="I545" s="30" t="s">
        <v>310</v>
      </c>
      <c r="J545" s="31"/>
      <c r="K545" s="32" t="n">
        <v>452008</v>
      </c>
      <c r="L545" s="30" t="s">
        <v>2221</v>
      </c>
      <c r="N545" s="33" t="s">
        <v>52</v>
      </c>
      <c r="O545" s="32" t="n">
        <v>120</v>
      </c>
      <c r="P545" s="34" t="s">
        <v>53</v>
      </c>
    </row>
    <row r="546" customFormat="false" ht="30" hidden="false" customHeight="false" outlineLevel="0" collapsed="false">
      <c r="A546" s="30" t="s">
        <v>701</v>
      </c>
      <c r="B546" s="30"/>
      <c r="C546" s="30" t="s">
        <v>384</v>
      </c>
      <c r="D546" s="30" t="s">
        <v>63</v>
      </c>
      <c r="E546" s="30"/>
      <c r="F546" s="30"/>
      <c r="G546" s="30" t="s">
        <v>2222</v>
      </c>
      <c r="H546" s="30" t="s">
        <v>49</v>
      </c>
      <c r="I546" s="30" t="s">
        <v>237</v>
      </c>
      <c r="J546" s="31"/>
      <c r="K546" s="32" t="n">
        <v>411001</v>
      </c>
      <c r="L546" s="30" t="s">
        <v>2223</v>
      </c>
      <c r="N546" s="33" t="s">
        <v>52</v>
      </c>
      <c r="O546" s="32" t="n">
        <v>540</v>
      </c>
      <c r="P546" s="34" t="s">
        <v>53</v>
      </c>
    </row>
    <row r="547" customFormat="false" ht="30" hidden="false" customHeight="false" outlineLevel="0" collapsed="false">
      <c r="A547" s="30" t="s">
        <v>2224</v>
      </c>
      <c r="B547" s="30" t="s">
        <v>2225</v>
      </c>
      <c r="C547" s="30" t="s">
        <v>2226</v>
      </c>
      <c r="D547" s="30" t="s">
        <v>2227</v>
      </c>
      <c r="E547" s="30" t="s">
        <v>2228</v>
      </c>
      <c r="F547" s="30" t="s">
        <v>2226</v>
      </c>
      <c r="G547" s="30" t="s">
        <v>2229</v>
      </c>
      <c r="H547" s="30" t="s">
        <v>49</v>
      </c>
      <c r="I547" s="30" t="s">
        <v>237</v>
      </c>
      <c r="J547" s="31"/>
      <c r="K547" s="32" t="n">
        <v>413102</v>
      </c>
      <c r="L547" s="30" t="s">
        <v>2230</v>
      </c>
      <c r="N547" s="33" t="s">
        <v>52</v>
      </c>
      <c r="O547" s="32" t="n">
        <v>60</v>
      </c>
      <c r="P547" s="34" t="s">
        <v>53</v>
      </c>
    </row>
    <row r="548" customFormat="false" ht="30" hidden="false" customHeight="false" outlineLevel="0" collapsed="false">
      <c r="A548" s="30" t="s">
        <v>845</v>
      </c>
      <c r="B548" s="30" t="s">
        <v>303</v>
      </c>
      <c r="C548" s="30" t="s">
        <v>2231</v>
      </c>
      <c r="D548" s="30" t="s">
        <v>2232</v>
      </c>
      <c r="E548" s="30"/>
      <c r="F548" s="30"/>
      <c r="G548" s="30" t="s">
        <v>2233</v>
      </c>
      <c r="H548" s="30" t="s">
        <v>49</v>
      </c>
      <c r="I548" s="30" t="s">
        <v>677</v>
      </c>
      <c r="J548" s="31"/>
      <c r="K548" s="32" t="n">
        <v>147001</v>
      </c>
      <c r="L548" s="30" t="s">
        <v>2234</v>
      </c>
      <c r="N548" s="33" t="s">
        <v>52</v>
      </c>
      <c r="O548" s="32" t="n">
        <v>120</v>
      </c>
      <c r="P548" s="34" t="s">
        <v>53</v>
      </c>
    </row>
    <row r="549" customFormat="false" ht="30" hidden="false" customHeight="false" outlineLevel="0" collapsed="false">
      <c r="A549" s="30" t="s">
        <v>2235</v>
      </c>
      <c r="B549" s="30"/>
      <c r="C549" s="30" t="s">
        <v>2236</v>
      </c>
      <c r="D549" s="30" t="s">
        <v>174</v>
      </c>
      <c r="E549" s="30" t="s">
        <v>91</v>
      </c>
      <c r="F549" s="30" t="s">
        <v>2236</v>
      </c>
      <c r="G549" s="30" t="s">
        <v>2237</v>
      </c>
      <c r="H549" s="30" t="s">
        <v>49</v>
      </c>
      <c r="I549" s="30" t="s">
        <v>74</v>
      </c>
      <c r="J549" s="31"/>
      <c r="K549" s="32" t="n">
        <v>390002</v>
      </c>
      <c r="L549" s="30" t="s">
        <v>2238</v>
      </c>
      <c r="N549" s="33" t="s">
        <v>52</v>
      </c>
      <c r="O549" s="32" t="n">
        <v>120</v>
      </c>
      <c r="P549" s="34" t="s">
        <v>53</v>
      </c>
    </row>
    <row r="550" customFormat="false" ht="30" hidden="false" customHeight="false" outlineLevel="0" collapsed="false">
      <c r="A550" s="30" t="s">
        <v>731</v>
      </c>
      <c r="B550" s="30" t="s">
        <v>151</v>
      </c>
      <c r="C550" s="30" t="s">
        <v>334</v>
      </c>
      <c r="D550" s="30" t="s">
        <v>431</v>
      </c>
      <c r="E550" s="30" t="s">
        <v>2239</v>
      </c>
      <c r="F550" s="30" t="s">
        <v>334</v>
      </c>
      <c r="G550" s="30" t="s">
        <v>2240</v>
      </c>
      <c r="H550" s="30" t="s">
        <v>49</v>
      </c>
      <c r="I550" s="30" t="s">
        <v>50</v>
      </c>
      <c r="J550" s="31"/>
      <c r="K550" s="32" t="n">
        <v>110026</v>
      </c>
      <c r="L550" s="30" t="s">
        <v>2241</v>
      </c>
      <c r="N550" s="33" t="s">
        <v>52</v>
      </c>
      <c r="O550" s="32" t="n">
        <v>2.4</v>
      </c>
      <c r="P550" s="34" t="s">
        <v>53</v>
      </c>
    </row>
    <row r="551" customFormat="false" ht="30" hidden="false" customHeight="false" outlineLevel="0" collapsed="false">
      <c r="A551" s="30" t="s">
        <v>2242</v>
      </c>
      <c r="B551" s="30" t="s">
        <v>149</v>
      </c>
      <c r="C551" s="30" t="s">
        <v>2243</v>
      </c>
      <c r="D551" s="30" t="s">
        <v>2244</v>
      </c>
      <c r="E551" s="30"/>
      <c r="F551" s="30" t="s">
        <v>2243</v>
      </c>
      <c r="G551" s="30" t="s">
        <v>2245</v>
      </c>
      <c r="H551" s="30" t="s">
        <v>49</v>
      </c>
      <c r="I551" s="30" t="s">
        <v>74</v>
      </c>
      <c r="J551" s="31"/>
      <c r="K551" s="32" t="n">
        <v>388001</v>
      </c>
      <c r="L551" s="30" t="s">
        <v>2246</v>
      </c>
      <c r="N551" s="33" t="s">
        <v>52</v>
      </c>
      <c r="O551" s="32" t="n">
        <v>120</v>
      </c>
      <c r="P551" s="34" t="s">
        <v>53</v>
      </c>
    </row>
    <row r="552" customFormat="false" ht="30" hidden="false" customHeight="false" outlineLevel="0" collapsed="false">
      <c r="A552" s="30" t="s">
        <v>2247</v>
      </c>
      <c r="B552" s="30" t="s">
        <v>2248</v>
      </c>
      <c r="C552" s="30" t="s">
        <v>404</v>
      </c>
      <c r="D552" s="30" t="s">
        <v>47</v>
      </c>
      <c r="E552" s="30" t="s">
        <v>234</v>
      </c>
      <c r="F552" s="30" t="s">
        <v>404</v>
      </c>
      <c r="G552" s="30" t="s">
        <v>2249</v>
      </c>
      <c r="H552" s="30" t="s">
        <v>49</v>
      </c>
      <c r="I552" s="30" t="s">
        <v>547</v>
      </c>
      <c r="J552" s="31"/>
      <c r="K552" s="32" t="n">
        <v>500034</v>
      </c>
      <c r="L552" s="30" t="s">
        <v>2250</v>
      </c>
      <c r="N552" s="33" t="s">
        <v>52</v>
      </c>
      <c r="O552" s="32" t="n">
        <v>1200</v>
      </c>
      <c r="P552" s="34" t="s">
        <v>53</v>
      </c>
    </row>
    <row r="553" customFormat="false" ht="30" hidden="false" customHeight="false" outlineLevel="0" collapsed="false">
      <c r="A553" s="30" t="s">
        <v>2251</v>
      </c>
      <c r="B553" s="30" t="s">
        <v>2252</v>
      </c>
      <c r="C553" s="30" t="s">
        <v>2253</v>
      </c>
      <c r="D553" s="30" t="s">
        <v>2254</v>
      </c>
      <c r="E553" s="30"/>
      <c r="F553" s="30"/>
      <c r="G553" s="30" t="s">
        <v>2255</v>
      </c>
      <c r="H553" s="30" t="s">
        <v>49</v>
      </c>
      <c r="I553" s="30" t="s">
        <v>547</v>
      </c>
      <c r="J553" s="31"/>
      <c r="K553" s="32" t="n">
        <v>534101</v>
      </c>
      <c r="L553" s="30" t="s">
        <v>2256</v>
      </c>
      <c r="N553" s="33" t="s">
        <v>52</v>
      </c>
      <c r="O553" s="32" t="n">
        <v>120</v>
      </c>
      <c r="P553" s="34" t="s">
        <v>53</v>
      </c>
    </row>
    <row r="554" customFormat="false" ht="30" hidden="false" customHeight="false" outlineLevel="0" collapsed="false">
      <c r="A554" s="30" t="s">
        <v>2257</v>
      </c>
      <c r="B554" s="30"/>
      <c r="C554" s="30" t="s">
        <v>2258</v>
      </c>
      <c r="D554" s="30" t="s">
        <v>2259</v>
      </c>
      <c r="E554" s="30"/>
      <c r="F554" s="30" t="s">
        <v>2258</v>
      </c>
      <c r="G554" s="30" t="s">
        <v>2260</v>
      </c>
      <c r="H554" s="30" t="s">
        <v>49</v>
      </c>
      <c r="I554" s="30" t="s">
        <v>237</v>
      </c>
      <c r="J554" s="31"/>
      <c r="K554" s="32" t="n">
        <v>442001</v>
      </c>
      <c r="L554" s="30" t="s">
        <v>2261</v>
      </c>
      <c r="N554" s="33" t="s">
        <v>52</v>
      </c>
      <c r="O554" s="32" t="n">
        <v>240</v>
      </c>
      <c r="P554" s="34" t="s">
        <v>53</v>
      </c>
    </row>
    <row r="555" customFormat="false" ht="30" hidden="false" customHeight="false" outlineLevel="0" collapsed="false">
      <c r="A555" s="30" t="s">
        <v>2262</v>
      </c>
      <c r="B555" s="30" t="s">
        <v>2263</v>
      </c>
      <c r="C555" s="30" t="s">
        <v>2264</v>
      </c>
      <c r="D555" s="30" t="s">
        <v>613</v>
      </c>
      <c r="E555" s="30" t="s">
        <v>2265</v>
      </c>
      <c r="F555" s="30" t="s">
        <v>2266</v>
      </c>
      <c r="G555" s="30" t="s">
        <v>2267</v>
      </c>
      <c r="H555" s="30" t="s">
        <v>49</v>
      </c>
      <c r="I555" s="30" t="s">
        <v>80</v>
      </c>
      <c r="J555" s="31"/>
      <c r="K555" s="32" t="n">
        <v>332301</v>
      </c>
      <c r="L555" s="30" t="s">
        <v>2268</v>
      </c>
      <c r="N555" s="33" t="s">
        <v>52</v>
      </c>
      <c r="O555" s="32" t="n">
        <v>120</v>
      </c>
      <c r="P555" s="34" t="s">
        <v>53</v>
      </c>
    </row>
    <row r="556" customFormat="false" ht="30" hidden="false" customHeight="false" outlineLevel="0" collapsed="false">
      <c r="A556" s="30" t="s">
        <v>445</v>
      </c>
      <c r="B556" s="30"/>
      <c r="C556" s="30" t="s">
        <v>2269</v>
      </c>
      <c r="D556" s="30" t="s">
        <v>63</v>
      </c>
      <c r="E556" s="30"/>
      <c r="F556" s="30"/>
      <c r="G556" s="30" t="s">
        <v>2270</v>
      </c>
      <c r="H556" s="30" t="s">
        <v>49</v>
      </c>
      <c r="I556" s="30" t="s">
        <v>368</v>
      </c>
      <c r="J556" s="31"/>
      <c r="K556" s="32" t="n">
        <v>281004</v>
      </c>
      <c r="L556" s="30" t="s">
        <v>2271</v>
      </c>
      <c r="N556" s="33" t="s">
        <v>52</v>
      </c>
      <c r="O556" s="32" t="n">
        <v>240</v>
      </c>
      <c r="P556" s="34" t="s">
        <v>53</v>
      </c>
    </row>
    <row r="557" customFormat="false" ht="30" hidden="false" customHeight="false" outlineLevel="0" collapsed="false">
      <c r="A557" s="30" t="s">
        <v>2272</v>
      </c>
      <c r="B557" s="30" t="s">
        <v>383</v>
      </c>
      <c r="C557" s="30" t="s">
        <v>384</v>
      </c>
      <c r="D557" s="30" t="s">
        <v>63</v>
      </c>
      <c r="E557" s="30"/>
      <c r="F557" s="30"/>
      <c r="G557" s="30" t="s">
        <v>2273</v>
      </c>
      <c r="H557" s="30" t="s">
        <v>49</v>
      </c>
      <c r="I557" s="30" t="s">
        <v>368</v>
      </c>
      <c r="J557" s="31"/>
      <c r="K557" s="32" t="n">
        <v>221508</v>
      </c>
      <c r="L557" s="30" t="s">
        <v>2274</v>
      </c>
      <c r="N557" s="33" t="s">
        <v>52</v>
      </c>
      <c r="O557" s="32" t="n">
        <v>240</v>
      </c>
      <c r="P557" s="34" t="s">
        <v>53</v>
      </c>
    </row>
    <row r="558" customFormat="false" ht="30" hidden="false" customHeight="false" outlineLevel="0" collapsed="false">
      <c r="A558" s="30" t="s">
        <v>134</v>
      </c>
      <c r="B558" s="30"/>
      <c r="C558" s="30" t="s">
        <v>151</v>
      </c>
      <c r="D558" s="30" t="s">
        <v>63</v>
      </c>
      <c r="E558" s="30"/>
      <c r="F558" s="30"/>
      <c r="G558" s="30" t="s">
        <v>2275</v>
      </c>
      <c r="H558" s="30" t="s">
        <v>49</v>
      </c>
      <c r="I558" s="30" t="s">
        <v>310</v>
      </c>
      <c r="J558" s="31"/>
      <c r="K558" s="32" t="n">
        <v>456335</v>
      </c>
      <c r="L558" s="30" t="s">
        <v>2276</v>
      </c>
      <c r="N558" s="33" t="s">
        <v>52</v>
      </c>
      <c r="O558" s="32" t="n">
        <v>120</v>
      </c>
      <c r="P558" s="34" t="s">
        <v>53</v>
      </c>
    </row>
    <row r="559" customFormat="false" ht="30" hidden="false" customHeight="false" outlineLevel="0" collapsed="false">
      <c r="A559" s="30" t="s">
        <v>2277</v>
      </c>
      <c r="B559" s="30"/>
      <c r="C559" s="30" t="s">
        <v>2278</v>
      </c>
      <c r="D559" s="30" t="s">
        <v>118</v>
      </c>
      <c r="E559" s="30" t="s">
        <v>1876</v>
      </c>
      <c r="F559" s="30" t="s">
        <v>384</v>
      </c>
      <c r="G559" s="30" t="s">
        <v>2279</v>
      </c>
      <c r="H559" s="30" t="s">
        <v>49</v>
      </c>
      <c r="I559" s="30" t="s">
        <v>677</v>
      </c>
      <c r="J559" s="31"/>
      <c r="K559" s="32" t="n">
        <v>148001</v>
      </c>
      <c r="L559" s="30" t="s">
        <v>2280</v>
      </c>
      <c r="N559" s="33" t="s">
        <v>52</v>
      </c>
      <c r="O559" s="32" t="n">
        <v>240</v>
      </c>
      <c r="P559" s="34" t="s">
        <v>53</v>
      </c>
    </row>
    <row r="560" customFormat="false" ht="30" hidden="false" customHeight="false" outlineLevel="0" collapsed="false">
      <c r="A560" s="30" t="s">
        <v>2281</v>
      </c>
      <c r="B560" s="30" t="s">
        <v>151</v>
      </c>
      <c r="C560" s="30" t="s">
        <v>334</v>
      </c>
      <c r="D560" s="30" t="s">
        <v>2282</v>
      </c>
      <c r="E560" s="30" t="s">
        <v>2283</v>
      </c>
      <c r="F560" s="30" t="s">
        <v>334</v>
      </c>
      <c r="G560" s="30" t="s">
        <v>2284</v>
      </c>
      <c r="H560" s="30" t="s">
        <v>49</v>
      </c>
      <c r="I560" s="30" t="s">
        <v>50</v>
      </c>
      <c r="J560" s="31"/>
      <c r="K560" s="32" t="n">
        <v>110092</v>
      </c>
      <c r="L560" s="30" t="s">
        <v>2285</v>
      </c>
      <c r="N560" s="33" t="s">
        <v>52</v>
      </c>
      <c r="O560" s="32" t="n">
        <v>120</v>
      </c>
      <c r="P560" s="34" t="s">
        <v>53</v>
      </c>
    </row>
    <row r="561" customFormat="false" ht="30" hidden="false" customHeight="false" outlineLevel="0" collapsed="false">
      <c r="A561" s="30" t="s">
        <v>2286</v>
      </c>
      <c r="B561" s="30"/>
      <c r="C561" s="30" t="s">
        <v>322</v>
      </c>
      <c r="D561" s="30" t="s">
        <v>1701</v>
      </c>
      <c r="E561" s="30" t="s">
        <v>2287</v>
      </c>
      <c r="F561" s="30" t="s">
        <v>423</v>
      </c>
      <c r="G561" s="30" t="s">
        <v>2288</v>
      </c>
      <c r="H561" s="30" t="s">
        <v>49</v>
      </c>
      <c r="I561" s="30" t="s">
        <v>832</v>
      </c>
      <c r="J561" s="31"/>
      <c r="K561" s="32" t="n">
        <v>814134</v>
      </c>
      <c r="L561" s="30" t="s">
        <v>2289</v>
      </c>
      <c r="N561" s="33" t="s">
        <v>52</v>
      </c>
      <c r="O561" s="32" t="n">
        <v>240</v>
      </c>
      <c r="P561" s="34" t="s">
        <v>53</v>
      </c>
    </row>
    <row r="562" customFormat="false" ht="30" hidden="false" customHeight="false" outlineLevel="0" collapsed="false">
      <c r="A562" s="30" t="s">
        <v>125</v>
      </c>
      <c r="B562" s="30" t="s">
        <v>1349</v>
      </c>
      <c r="C562" s="30" t="s">
        <v>2290</v>
      </c>
      <c r="D562" s="30" t="s">
        <v>1349</v>
      </c>
      <c r="E562" s="30"/>
      <c r="F562" s="30" t="s">
        <v>2290</v>
      </c>
      <c r="G562" s="30" t="s">
        <v>2291</v>
      </c>
      <c r="H562" s="30" t="s">
        <v>49</v>
      </c>
      <c r="I562" s="30" t="s">
        <v>237</v>
      </c>
      <c r="J562" s="31"/>
      <c r="K562" s="32" t="n">
        <v>416416</v>
      </c>
      <c r="L562" s="30" t="s">
        <v>2292</v>
      </c>
      <c r="N562" s="33" t="s">
        <v>52</v>
      </c>
      <c r="O562" s="32" t="n">
        <v>240</v>
      </c>
      <c r="P562" s="34" t="s">
        <v>53</v>
      </c>
    </row>
    <row r="563" customFormat="false" ht="30" hidden="false" customHeight="false" outlineLevel="0" collapsed="false">
      <c r="A563" s="30" t="s">
        <v>2293</v>
      </c>
      <c r="B563" s="30"/>
      <c r="C563" s="30" t="s">
        <v>588</v>
      </c>
      <c r="D563" s="30" t="s">
        <v>1367</v>
      </c>
      <c r="E563" s="30"/>
      <c r="F563" s="30" t="s">
        <v>2294</v>
      </c>
      <c r="G563" s="30" t="s">
        <v>2295</v>
      </c>
      <c r="H563" s="30" t="s">
        <v>49</v>
      </c>
      <c r="I563" s="30" t="s">
        <v>429</v>
      </c>
      <c r="J563" s="31"/>
      <c r="K563" s="32" t="n">
        <v>122001</v>
      </c>
      <c r="L563" s="30" t="s">
        <v>2296</v>
      </c>
      <c r="N563" s="33" t="s">
        <v>52</v>
      </c>
      <c r="O563" s="32" t="n">
        <v>4800</v>
      </c>
      <c r="P563" s="34" t="s">
        <v>53</v>
      </c>
    </row>
    <row r="564" customFormat="false" ht="30" hidden="false" customHeight="false" outlineLevel="0" collapsed="false">
      <c r="A564" s="30" t="s">
        <v>2297</v>
      </c>
      <c r="B564" s="30"/>
      <c r="C564" s="30" t="s">
        <v>334</v>
      </c>
      <c r="D564" s="30" t="s">
        <v>345</v>
      </c>
      <c r="E564" s="30" t="s">
        <v>151</v>
      </c>
      <c r="F564" s="30" t="s">
        <v>334</v>
      </c>
      <c r="G564" s="30" t="s">
        <v>2298</v>
      </c>
      <c r="H564" s="30" t="s">
        <v>49</v>
      </c>
      <c r="I564" s="30" t="s">
        <v>50</v>
      </c>
      <c r="J564" s="31"/>
      <c r="K564" s="32" t="n">
        <v>110048</v>
      </c>
      <c r="L564" s="30" t="s">
        <v>2299</v>
      </c>
      <c r="N564" s="33" t="s">
        <v>52</v>
      </c>
      <c r="O564" s="32" t="n">
        <v>120</v>
      </c>
      <c r="P564" s="34" t="s">
        <v>53</v>
      </c>
    </row>
    <row r="565" customFormat="false" ht="30" hidden="false" customHeight="false" outlineLevel="0" collapsed="false">
      <c r="A565" s="30" t="s">
        <v>265</v>
      </c>
      <c r="B565" s="30"/>
      <c r="C565" s="30" t="s">
        <v>2294</v>
      </c>
      <c r="D565" s="30" t="s">
        <v>1367</v>
      </c>
      <c r="E565" s="30"/>
      <c r="F565" s="30" t="s">
        <v>2294</v>
      </c>
      <c r="G565" s="30" t="s">
        <v>2300</v>
      </c>
      <c r="H565" s="30" t="s">
        <v>49</v>
      </c>
      <c r="I565" s="30" t="s">
        <v>429</v>
      </c>
      <c r="J565" s="31"/>
      <c r="K565" s="32" t="n">
        <v>122001</v>
      </c>
      <c r="L565" s="30" t="s">
        <v>2301</v>
      </c>
      <c r="N565" s="33" t="s">
        <v>52</v>
      </c>
      <c r="O565" s="32" t="n">
        <v>1200</v>
      </c>
      <c r="P565" s="34" t="s">
        <v>53</v>
      </c>
    </row>
    <row r="566" customFormat="false" ht="30" hidden="false" customHeight="false" outlineLevel="0" collapsed="false">
      <c r="A566" s="30" t="s">
        <v>118</v>
      </c>
      <c r="B566" s="30" t="s">
        <v>477</v>
      </c>
      <c r="C566" s="30" t="s">
        <v>334</v>
      </c>
      <c r="D566" s="30" t="s">
        <v>335</v>
      </c>
      <c r="E566" s="30"/>
      <c r="F566" s="30" t="s">
        <v>303</v>
      </c>
      <c r="G566" s="30" t="s">
        <v>2302</v>
      </c>
      <c r="H566" s="30" t="s">
        <v>49</v>
      </c>
      <c r="I566" s="30" t="s">
        <v>429</v>
      </c>
      <c r="J566" s="31"/>
      <c r="K566" s="32" t="n">
        <v>125001</v>
      </c>
      <c r="L566" s="30" t="s">
        <v>2303</v>
      </c>
      <c r="N566" s="33" t="s">
        <v>52</v>
      </c>
      <c r="O566" s="32" t="n">
        <v>120</v>
      </c>
      <c r="P566" s="34" t="s">
        <v>53</v>
      </c>
    </row>
    <row r="567" customFormat="false" ht="30" hidden="false" customHeight="false" outlineLevel="0" collapsed="false">
      <c r="A567" s="30" t="s">
        <v>2304</v>
      </c>
      <c r="B567" s="30" t="s">
        <v>125</v>
      </c>
      <c r="C567" s="30" t="s">
        <v>2305</v>
      </c>
      <c r="D567" s="30" t="s">
        <v>63</v>
      </c>
      <c r="E567" s="30"/>
      <c r="F567" s="30"/>
      <c r="G567" s="30" t="s">
        <v>2306</v>
      </c>
      <c r="H567" s="30" t="s">
        <v>49</v>
      </c>
      <c r="I567" s="30" t="s">
        <v>547</v>
      </c>
      <c r="J567" s="31"/>
      <c r="K567" s="32" t="n">
        <v>504201</v>
      </c>
      <c r="L567" s="30" t="s">
        <v>2307</v>
      </c>
      <c r="N567" s="33" t="s">
        <v>52</v>
      </c>
      <c r="O567" s="32" t="n">
        <v>840</v>
      </c>
      <c r="P567" s="34" t="s">
        <v>53</v>
      </c>
    </row>
    <row r="568" customFormat="false" ht="30" hidden="false" customHeight="false" outlineLevel="0" collapsed="false">
      <c r="A568" s="30" t="s">
        <v>2308</v>
      </c>
      <c r="B568" s="30" t="s">
        <v>2309</v>
      </c>
      <c r="C568" s="30" t="s">
        <v>510</v>
      </c>
      <c r="D568" s="30" t="s">
        <v>403</v>
      </c>
      <c r="E568" s="30"/>
      <c r="F568" s="30" t="s">
        <v>510</v>
      </c>
      <c r="G568" s="30" t="s">
        <v>2310</v>
      </c>
      <c r="H568" s="30" t="s">
        <v>49</v>
      </c>
      <c r="I568" s="30" t="s">
        <v>547</v>
      </c>
      <c r="J568" s="31"/>
      <c r="K568" s="32" t="n">
        <v>533003</v>
      </c>
      <c r="L568" s="30" t="s">
        <v>2311</v>
      </c>
      <c r="N568" s="33" t="s">
        <v>52</v>
      </c>
      <c r="O568" s="32" t="n">
        <v>240</v>
      </c>
      <c r="P568" s="34" t="s">
        <v>53</v>
      </c>
    </row>
    <row r="569" customFormat="false" ht="30" hidden="false" customHeight="false" outlineLevel="0" collapsed="false">
      <c r="A569" s="30" t="s">
        <v>111</v>
      </c>
      <c r="B569" s="30" t="s">
        <v>2312</v>
      </c>
      <c r="C569" s="30" t="s">
        <v>404</v>
      </c>
      <c r="D569" s="30" t="s">
        <v>111</v>
      </c>
      <c r="E569" s="30" t="s">
        <v>1523</v>
      </c>
      <c r="F569" s="30" t="s">
        <v>404</v>
      </c>
      <c r="G569" s="30" t="s">
        <v>2313</v>
      </c>
      <c r="H569" s="30" t="s">
        <v>49</v>
      </c>
      <c r="I569" s="30" t="s">
        <v>547</v>
      </c>
      <c r="J569" s="31"/>
      <c r="K569" s="32" t="n">
        <v>500073</v>
      </c>
      <c r="L569" s="30" t="s">
        <v>2314</v>
      </c>
      <c r="N569" s="33" t="s">
        <v>52</v>
      </c>
      <c r="O569" s="32" t="n">
        <v>600</v>
      </c>
      <c r="P569" s="34" t="s">
        <v>53</v>
      </c>
    </row>
    <row r="570" customFormat="false" ht="30" hidden="false" customHeight="false" outlineLevel="0" collapsed="false">
      <c r="A570" s="30" t="s">
        <v>2315</v>
      </c>
      <c r="B570" s="30" t="s">
        <v>2316</v>
      </c>
      <c r="C570" s="30" t="s">
        <v>404</v>
      </c>
      <c r="D570" s="30" t="s">
        <v>206</v>
      </c>
      <c r="E570" s="30" t="s">
        <v>2312</v>
      </c>
      <c r="F570" s="30" t="s">
        <v>404</v>
      </c>
      <c r="G570" s="30" t="s">
        <v>2317</v>
      </c>
      <c r="H570" s="30" t="s">
        <v>49</v>
      </c>
      <c r="I570" s="30" t="s">
        <v>547</v>
      </c>
      <c r="J570" s="31"/>
      <c r="K570" s="32" t="n">
        <v>516360</v>
      </c>
      <c r="L570" s="30" t="s">
        <v>2318</v>
      </c>
      <c r="N570" s="33" t="s">
        <v>52</v>
      </c>
      <c r="O570" s="32" t="n">
        <v>120</v>
      </c>
      <c r="P570" s="34" t="s">
        <v>53</v>
      </c>
    </row>
    <row r="571" customFormat="false" ht="30" hidden="false" customHeight="false" outlineLevel="0" collapsed="false">
      <c r="A571" s="30" t="s">
        <v>190</v>
      </c>
      <c r="B571" s="30" t="s">
        <v>2319</v>
      </c>
      <c r="C571" s="30" t="s">
        <v>510</v>
      </c>
      <c r="D571" s="30" t="s">
        <v>190</v>
      </c>
      <c r="E571" s="30"/>
      <c r="F571" s="30" t="s">
        <v>2320</v>
      </c>
      <c r="G571" s="30" t="s">
        <v>2321</v>
      </c>
      <c r="H571" s="30" t="s">
        <v>49</v>
      </c>
      <c r="I571" s="30" t="s">
        <v>547</v>
      </c>
      <c r="J571" s="31"/>
      <c r="K571" s="32" t="n">
        <v>534101</v>
      </c>
      <c r="L571" s="30" t="s">
        <v>2322</v>
      </c>
      <c r="N571" s="33" t="s">
        <v>52</v>
      </c>
      <c r="O571" s="32" t="n">
        <v>120</v>
      </c>
      <c r="P571" s="34" t="s">
        <v>53</v>
      </c>
    </row>
    <row r="572" customFormat="false" ht="30" hidden="false" customHeight="false" outlineLevel="0" collapsed="false">
      <c r="A572" s="30" t="s">
        <v>599</v>
      </c>
      <c r="B572" s="30"/>
      <c r="C572" s="30" t="s">
        <v>2323</v>
      </c>
      <c r="D572" s="30" t="s">
        <v>2324</v>
      </c>
      <c r="E572" s="30"/>
      <c r="F572" s="30" t="s">
        <v>2323</v>
      </c>
      <c r="G572" s="30" t="s">
        <v>2325</v>
      </c>
      <c r="H572" s="30" t="s">
        <v>49</v>
      </c>
      <c r="I572" s="30" t="s">
        <v>74</v>
      </c>
      <c r="J572" s="31"/>
      <c r="K572" s="32" t="n">
        <v>362001</v>
      </c>
      <c r="L572" s="30" t="s">
        <v>2326</v>
      </c>
      <c r="N572" s="33" t="s">
        <v>52</v>
      </c>
      <c r="O572" s="32" t="n">
        <v>120</v>
      </c>
      <c r="P572" s="34" t="s">
        <v>53</v>
      </c>
    </row>
    <row r="573" customFormat="false" ht="30" hidden="false" customHeight="false" outlineLevel="0" collapsed="false">
      <c r="A573" s="30" t="s">
        <v>697</v>
      </c>
      <c r="B573" s="30"/>
      <c r="C573" s="30" t="s">
        <v>260</v>
      </c>
      <c r="D573" s="30" t="s">
        <v>47</v>
      </c>
      <c r="E573" s="30" t="s">
        <v>190</v>
      </c>
      <c r="F573" s="30" t="s">
        <v>260</v>
      </c>
      <c r="G573" s="30" t="s">
        <v>2327</v>
      </c>
      <c r="H573" s="30" t="s">
        <v>49</v>
      </c>
      <c r="I573" s="30" t="s">
        <v>50</v>
      </c>
      <c r="J573" s="31"/>
      <c r="K573" s="32" t="n">
        <v>110014</v>
      </c>
      <c r="L573" s="30" t="s">
        <v>2328</v>
      </c>
      <c r="N573" s="33" t="s">
        <v>52</v>
      </c>
      <c r="O573" s="32" t="n">
        <v>1.2</v>
      </c>
      <c r="P573" s="34" t="s">
        <v>53</v>
      </c>
    </row>
    <row r="574" customFormat="false" ht="30" hidden="false" customHeight="false" outlineLevel="0" collapsed="false">
      <c r="A574" s="30" t="s">
        <v>1081</v>
      </c>
      <c r="B574" s="30"/>
      <c r="C574" s="30" t="s">
        <v>334</v>
      </c>
      <c r="D574" s="30" t="s">
        <v>845</v>
      </c>
      <c r="E574" s="30" t="s">
        <v>584</v>
      </c>
      <c r="F574" s="30" t="s">
        <v>334</v>
      </c>
      <c r="G574" s="30" t="s">
        <v>2329</v>
      </c>
      <c r="H574" s="30" t="s">
        <v>49</v>
      </c>
      <c r="I574" s="30" t="s">
        <v>368</v>
      </c>
      <c r="J574" s="31"/>
      <c r="K574" s="32" t="n">
        <v>209601</v>
      </c>
      <c r="L574" s="30" t="s">
        <v>2330</v>
      </c>
      <c r="N574" s="33" t="s">
        <v>52</v>
      </c>
      <c r="O574" s="32" t="n">
        <v>126</v>
      </c>
      <c r="P574" s="34" t="s">
        <v>53</v>
      </c>
    </row>
    <row r="575" customFormat="false" ht="30" hidden="false" customHeight="false" outlineLevel="0" collapsed="false">
      <c r="A575" s="30" t="s">
        <v>234</v>
      </c>
      <c r="B575" s="30"/>
      <c r="C575" s="30" t="s">
        <v>2331</v>
      </c>
      <c r="D575" s="30" t="s">
        <v>63</v>
      </c>
      <c r="E575" s="30"/>
      <c r="F575" s="30"/>
      <c r="G575" s="30" t="s">
        <v>2332</v>
      </c>
      <c r="H575" s="30" t="s">
        <v>49</v>
      </c>
      <c r="I575" s="30" t="s">
        <v>65</v>
      </c>
      <c r="J575" s="31"/>
      <c r="K575" s="32" t="n">
        <v>600030</v>
      </c>
      <c r="L575" s="30" t="s">
        <v>2333</v>
      </c>
      <c r="N575" s="33" t="s">
        <v>52</v>
      </c>
      <c r="O575" s="32" t="n">
        <v>1.2</v>
      </c>
      <c r="P575" s="34" t="s">
        <v>53</v>
      </c>
    </row>
    <row r="576" customFormat="false" ht="30" hidden="false" customHeight="false" outlineLevel="0" collapsed="false">
      <c r="A576" s="30" t="s">
        <v>351</v>
      </c>
      <c r="B576" s="30" t="s">
        <v>303</v>
      </c>
      <c r="C576" s="30" t="s">
        <v>46</v>
      </c>
      <c r="D576" s="30" t="s">
        <v>2334</v>
      </c>
      <c r="E576" s="30"/>
      <c r="F576" s="30" t="s">
        <v>2335</v>
      </c>
      <c r="G576" s="30" t="s">
        <v>2336</v>
      </c>
      <c r="H576" s="30" t="s">
        <v>49</v>
      </c>
      <c r="I576" s="30" t="s">
        <v>65</v>
      </c>
      <c r="J576" s="31"/>
      <c r="K576" s="32" t="n">
        <v>635751</v>
      </c>
      <c r="L576" s="30" t="s">
        <v>2337</v>
      </c>
      <c r="N576" s="33" t="s">
        <v>52</v>
      </c>
      <c r="O576" s="32" t="n">
        <v>120</v>
      </c>
      <c r="P576" s="34" t="s">
        <v>53</v>
      </c>
    </row>
    <row r="577" customFormat="false" ht="30" hidden="false" customHeight="false" outlineLevel="0" collapsed="false">
      <c r="A577" s="30" t="s">
        <v>47</v>
      </c>
      <c r="B577" s="30" t="s">
        <v>2338</v>
      </c>
      <c r="C577" s="30" t="s">
        <v>2339</v>
      </c>
      <c r="D577" s="30" t="s">
        <v>149</v>
      </c>
      <c r="E577" s="30"/>
      <c r="F577" s="30" t="s">
        <v>2340</v>
      </c>
      <c r="G577" s="30" t="s">
        <v>2341</v>
      </c>
      <c r="H577" s="30" t="s">
        <v>49</v>
      </c>
      <c r="I577" s="30" t="s">
        <v>65</v>
      </c>
      <c r="J577" s="31"/>
      <c r="K577" s="32" t="n">
        <v>641039</v>
      </c>
      <c r="L577" s="30" t="s">
        <v>2342</v>
      </c>
      <c r="N577" s="33" t="s">
        <v>52</v>
      </c>
      <c r="O577" s="32" t="n">
        <v>600</v>
      </c>
      <c r="P577" s="34" t="s">
        <v>53</v>
      </c>
    </row>
    <row r="578" customFormat="false" ht="30" hidden="false" customHeight="false" outlineLevel="0" collapsed="false">
      <c r="A578" s="30" t="s">
        <v>2343</v>
      </c>
      <c r="B578" s="30" t="s">
        <v>2046</v>
      </c>
      <c r="C578" s="30" t="s">
        <v>256</v>
      </c>
      <c r="D578" s="30" t="s">
        <v>256</v>
      </c>
      <c r="E578" s="30" t="s">
        <v>56</v>
      </c>
      <c r="F578" s="30" t="s">
        <v>2343</v>
      </c>
      <c r="G578" s="30" t="s">
        <v>2344</v>
      </c>
      <c r="H578" s="30" t="s">
        <v>49</v>
      </c>
      <c r="I578" s="30" t="s">
        <v>237</v>
      </c>
      <c r="J578" s="31"/>
      <c r="K578" s="32" t="n">
        <v>411033</v>
      </c>
      <c r="L578" s="30" t="s">
        <v>2345</v>
      </c>
      <c r="N578" s="33" t="s">
        <v>52</v>
      </c>
      <c r="O578" s="32" t="n">
        <v>30</v>
      </c>
      <c r="P578" s="34" t="s">
        <v>53</v>
      </c>
    </row>
    <row r="579" customFormat="false" ht="30" hidden="false" customHeight="false" outlineLevel="0" collapsed="false">
      <c r="A579" s="30" t="s">
        <v>2346</v>
      </c>
      <c r="B579" s="30" t="s">
        <v>427</v>
      </c>
      <c r="C579" s="30" t="s">
        <v>2140</v>
      </c>
      <c r="D579" s="30" t="s">
        <v>2141</v>
      </c>
      <c r="E579" s="30" t="s">
        <v>357</v>
      </c>
      <c r="F579" s="30" t="s">
        <v>2140</v>
      </c>
      <c r="G579" s="30" t="s">
        <v>2347</v>
      </c>
      <c r="H579" s="30" t="s">
        <v>49</v>
      </c>
      <c r="I579" s="30" t="s">
        <v>237</v>
      </c>
      <c r="J579" s="31"/>
      <c r="K579" s="32" t="n">
        <v>411041</v>
      </c>
      <c r="L579" s="30" t="s">
        <v>2348</v>
      </c>
      <c r="N579" s="33" t="s">
        <v>52</v>
      </c>
      <c r="O579" s="32" t="n">
        <v>120</v>
      </c>
      <c r="P579" s="34" t="s">
        <v>53</v>
      </c>
    </row>
    <row r="580" customFormat="false" ht="30" hidden="false" customHeight="false" outlineLevel="0" collapsed="false">
      <c r="A580" s="30" t="s">
        <v>2349</v>
      </c>
      <c r="B580" s="30" t="s">
        <v>339</v>
      </c>
      <c r="C580" s="30" t="s">
        <v>95</v>
      </c>
      <c r="D580" s="30" t="s">
        <v>63</v>
      </c>
      <c r="E580" s="30"/>
      <c r="F580" s="30"/>
      <c r="G580" s="30" t="s">
        <v>2350</v>
      </c>
      <c r="H580" s="30" t="s">
        <v>49</v>
      </c>
      <c r="I580" s="30" t="s">
        <v>368</v>
      </c>
      <c r="J580" s="31"/>
      <c r="K580" s="32" t="n">
        <v>283203</v>
      </c>
      <c r="L580" s="30" t="s">
        <v>2351</v>
      </c>
      <c r="N580" s="33" t="s">
        <v>52</v>
      </c>
      <c r="O580" s="32" t="n">
        <v>60</v>
      </c>
      <c r="P580" s="34" t="s">
        <v>53</v>
      </c>
    </row>
    <row r="581" customFormat="false" ht="30" hidden="false" customHeight="false" outlineLevel="0" collapsed="false">
      <c r="A581" s="30" t="s">
        <v>1392</v>
      </c>
      <c r="B581" s="30" t="s">
        <v>2352</v>
      </c>
      <c r="C581" s="30" t="s">
        <v>2353</v>
      </c>
      <c r="D581" s="30" t="s">
        <v>63</v>
      </c>
      <c r="E581" s="30"/>
      <c r="F581" s="30"/>
      <c r="G581" s="30" t="s">
        <v>2354</v>
      </c>
      <c r="H581" s="30" t="s">
        <v>49</v>
      </c>
      <c r="I581" s="30" t="s">
        <v>237</v>
      </c>
      <c r="J581" s="31"/>
      <c r="K581" s="32" t="n">
        <v>400001</v>
      </c>
      <c r="L581" s="30" t="s">
        <v>2355</v>
      </c>
      <c r="N581" s="33" t="s">
        <v>52</v>
      </c>
      <c r="O581" s="32" t="n">
        <v>240</v>
      </c>
      <c r="P581" s="34" t="s">
        <v>53</v>
      </c>
    </row>
    <row r="582" customFormat="false" ht="30" hidden="false" customHeight="false" outlineLevel="0" collapsed="false">
      <c r="A582" s="30" t="s">
        <v>321</v>
      </c>
      <c r="B582" s="30"/>
      <c r="C582" s="30" t="s">
        <v>2356</v>
      </c>
      <c r="D582" s="30" t="s">
        <v>2357</v>
      </c>
      <c r="E582" s="30"/>
      <c r="F582" s="30" t="s">
        <v>2356</v>
      </c>
      <c r="G582" s="30" t="s">
        <v>2358</v>
      </c>
      <c r="H582" s="30" t="s">
        <v>49</v>
      </c>
      <c r="I582" s="30" t="s">
        <v>832</v>
      </c>
      <c r="J582" s="31"/>
      <c r="K582" s="32" t="n">
        <v>826001</v>
      </c>
      <c r="L582" s="30" t="s">
        <v>2359</v>
      </c>
      <c r="N582" s="33" t="s">
        <v>52</v>
      </c>
      <c r="O582" s="32" t="n">
        <v>480</v>
      </c>
      <c r="P582" s="34" t="s">
        <v>53</v>
      </c>
    </row>
    <row r="583" customFormat="false" ht="30" hidden="false" customHeight="false" outlineLevel="0" collapsed="false">
      <c r="A583" s="30" t="s">
        <v>1977</v>
      </c>
      <c r="B583" s="30"/>
      <c r="C583" s="30" t="s">
        <v>151</v>
      </c>
      <c r="D583" s="30" t="s">
        <v>845</v>
      </c>
      <c r="E583" s="30"/>
      <c r="F583" s="30" t="s">
        <v>1300</v>
      </c>
      <c r="G583" s="30" t="s">
        <v>2360</v>
      </c>
      <c r="H583" s="30" t="s">
        <v>49</v>
      </c>
      <c r="I583" s="30" t="s">
        <v>677</v>
      </c>
      <c r="J583" s="31"/>
      <c r="K583" s="32" t="n">
        <v>152001</v>
      </c>
      <c r="L583" s="30" t="s">
        <v>2361</v>
      </c>
      <c r="N583" s="33" t="s">
        <v>52</v>
      </c>
      <c r="O583" s="32" t="n">
        <v>6</v>
      </c>
      <c r="P583" s="34" t="s">
        <v>53</v>
      </c>
    </row>
    <row r="584" customFormat="false" ht="30" hidden="false" customHeight="false" outlineLevel="0" collapsed="false">
      <c r="A584" s="30" t="s">
        <v>509</v>
      </c>
      <c r="B584" s="30"/>
      <c r="C584" s="30" t="s">
        <v>923</v>
      </c>
      <c r="D584" s="30" t="s">
        <v>2362</v>
      </c>
      <c r="E584" s="30" t="s">
        <v>472</v>
      </c>
      <c r="F584" s="30" t="s">
        <v>923</v>
      </c>
      <c r="G584" s="30" t="s">
        <v>2363</v>
      </c>
      <c r="H584" s="30" t="s">
        <v>49</v>
      </c>
      <c r="I584" s="30" t="s">
        <v>677</v>
      </c>
      <c r="J584" s="31"/>
      <c r="K584" s="32" t="n">
        <v>141401</v>
      </c>
      <c r="L584" s="30" t="s">
        <v>2364</v>
      </c>
      <c r="N584" s="33" t="s">
        <v>52</v>
      </c>
      <c r="O584" s="32" t="n">
        <v>360</v>
      </c>
      <c r="P584" s="34" t="s">
        <v>53</v>
      </c>
    </row>
    <row r="585" customFormat="false" ht="30" hidden="false" customHeight="false" outlineLevel="0" collapsed="false">
      <c r="A585" s="30" t="s">
        <v>1841</v>
      </c>
      <c r="B585" s="30"/>
      <c r="C585" s="30" t="s">
        <v>1842</v>
      </c>
      <c r="D585" s="30" t="s">
        <v>234</v>
      </c>
      <c r="E585" s="30" t="s">
        <v>357</v>
      </c>
      <c r="F585" s="30" t="s">
        <v>1842</v>
      </c>
      <c r="G585" s="30" t="s">
        <v>2365</v>
      </c>
      <c r="H585" s="30" t="s">
        <v>49</v>
      </c>
      <c r="I585" s="30" t="s">
        <v>237</v>
      </c>
      <c r="J585" s="31"/>
      <c r="K585" s="32" t="n">
        <v>400012</v>
      </c>
      <c r="L585" s="30" t="s">
        <v>2366</v>
      </c>
      <c r="N585" s="33" t="s">
        <v>52</v>
      </c>
      <c r="O585" s="32" t="n">
        <v>3240</v>
      </c>
      <c r="P585" s="34" t="s">
        <v>53</v>
      </c>
    </row>
    <row r="586" customFormat="false" ht="30" hidden="false" customHeight="false" outlineLevel="0" collapsed="false">
      <c r="A586" s="30" t="s">
        <v>226</v>
      </c>
      <c r="B586" s="30" t="s">
        <v>151</v>
      </c>
      <c r="C586" s="30" t="s">
        <v>2367</v>
      </c>
      <c r="D586" s="30" t="s">
        <v>118</v>
      </c>
      <c r="E586" s="30" t="s">
        <v>56</v>
      </c>
      <c r="F586" s="30" t="s">
        <v>2367</v>
      </c>
      <c r="G586" s="30" t="s">
        <v>2368</v>
      </c>
      <c r="H586" s="30" t="s">
        <v>49</v>
      </c>
      <c r="I586" s="30" t="s">
        <v>74</v>
      </c>
      <c r="J586" s="31"/>
      <c r="K586" s="32" t="n">
        <v>392130</v>
      </c>
      <c r="L586" s="30" t="s">
        <v>2369</v>
      </c>
      <c r="N586" s="33" t="s">
        <v>52</v>
      </c>
      <c r="O586" s="32" t="n">
        <v>12</v>
      </c>
      <c r="P586" s="34" t="s">
        <v>53</v>
      </c>
    </row>
    <row r="587" customFormat="false" ht="30" hidden="false" customHeight="false" outlineLevel="0" collapsed="false">
      <c r="A587" s="30" t="s">
        <v>263</v>
      </c>
      <c r="B587" s="30"/>
      <c r="C587" s="30" t="s">
        <v>334</v>
      </c>
      <c r="D587" s="30" t="s">
        <v>345</v>
      </c>
      <c r="E587" s="30"/>
      <c r="F587" s="30" t="s">
        <v>99</v>
      </c>
      <c r="G587" s="30" t="s">
        <v>2370</v>
      </c>
      <c r="H587" s="30" t="s">
        <v>49</v>
      </c>
      <c r="I587" s="30" t="s">
        <v>368</v>
      </c>
      <c r="J587" s="31"/>
      <c r="K587" s="32" t="n">
        <v>251001</v>
      </c>
      <c r="L587" s="30" t="s">
        <v>2371</v>
      </c>
      <c r="N587" s="33" t="s">
        <v>52</v>
      </c>
      <c r="O587" s="32" t="n">
        <v>240</v>
      </c>
      <c r="P587" s="34" t="s">
        <v>53</v>
      </c>
    </row>
    <row r="588" customFormat="false" ht="30" hidden="false" customHeight="false" outlineLevel="0" collapsed="false">
      <c r="A588" s="30" t="s">
        <v>2372</v>
      </c>
      <c r="B588" s="30" t="s">
        <v>151</v>
      </c>
      <c r="C588" s="30" t="s">
        <v>2373</v>
      </c>
      <c r="D588" s="30" t="s">
        <v>63</v>
      </c>
      <c r="E588" s="30"/>
      <c r="F588" s="30"/>
      <c r="G588" s="30" t="s">
        <v>2374</v>
      </c>
      <c r="H588" s="30" t="s">
        <v>49</v>
      </c>
      <c r="I588" s="30" t="s">
        <v>295</v>
      </c>
      <c r="J588" s="31"/>
      <c r="K588" s="32" t="n">
        <v>781007</v>
      </c>
      <c r="L588" s="30" t="s">
        <v>2375</v>
      </c>
      <c r="N588" s="33" t="s">
        <v>52</v>
      </c>
      <c r="O588" s="32" t="n">
        <v>240</v>
      </c>
      <c r="P588" s="34" t="s">
        <v>53</v>
      </c>
    </row>
    <row r="589" customFormat="false" ht="30" hidden="false" customHeight="false" outlineLevel="0" collapsed="false">
      <c r="A589" s="30" t="s">
        <v>2282</v>
      </c>
      <c r="B589" s="30" t="s">
        <v>2376</v>
      </c>
      <c r="C589" s="30" t="s">
        <v>423</v>
      </c>
      <c r="D589" s="30" t="s">
        <v>1701</v>
      </c>
      <c r="E589" s="30" t="s">
        <v>2377</v>
      </c>
      <c r="F589" s="30" t="s">
        <v>423</v>
      </c>
      <c r="G589" s="30" t="s">
        <v>2378</v>
      </c>
      <c r="H589" s="30" t="s">
        <v>49</v>
      </c>
      <c r="I589" s="30" t="s">
        <v>418</v>
      </c>
      <c r="J589" s="31"/>
      <c r="K589" s="32" t="n">
        <v>700051</v>
      </c>
      <c r="L589" s="30" t="s">
        <v>2379</v>
      </c>
      <c r="N589" s="33" t="s">
        <v>52</v>
      </c>
      <c r="O589" s="32" t="n">
        <v>120</v>
      </c>
      <c r="P589" s="34" t="s">
        <v>53</v>
      </c>
    </row>
    <row r="590" customFormat="false" ht="30" hidden="false" customHeight="false" outlineLevel="0" collapsed="false">
      <c r="A590" s="30" t="s">
        <v>2380</v>
      </c>
      <c r="B590" s="30" t="s">
        <v>2381</v>
      </c>
      <c r="C590" s="30" t="s">
        <v>2382</v>
      </c>
      <c r="D590" s="30" t="s">
        <v>2381</v>
      </c>
      <c r="E590" s="30"/>
      <c r="F590" s="30" t="s">
        <v>2382</v>
      </c>
      <c r="G590" s="30" t="s">
        <v>2383</v>
      </c>
      <c r="H590" s="30" t="s">
        <v>49</v>
      </c>
      <c r="I590" s="30" t="s">
        <v>74</v>
      </c>
      <c r="J590" s="31"/>
      <c r="K590" s="32" t="n">
        <v>380001</v>
      </c>
      <c r="L590" s="30" t="s">
        <v>2384</v>
      </c>
      <c r="N590" s="33" t="s">
        <v>52</v>
      </c>
      <c r="O590" s="32" t="n">
        <v>120</v>
      </c>
      <c r="P590" s="34" t="s">
        <v>53</v>
      </c>
    </row>
    <row r="591" customFormat="false" ht="30" hidden="false" customHeight="false" outlineLevel="0" collapsed="false">
      <c r="A591" s="30" t="s">
        <v>587</v>
      </c>
      <c r="B591" s="30" t="s">
        <v>588</v>
      </c>
      <c r="C591" s="30" t="s">
        <v>2385</v>
      </c>
      <c r="D591" s="30" t="s">
        <v>840</v>
      </c>
      <c r="E591" s="30" t="s">
        <v>322</v>
      </c>
      <c r="F591" s="30" t="s">
        <v>2385</v>
      </c>
      <c r="G591" s="30" t="s">
        <v>2386</v>
      </c>
      <c r="H591" s="30" t="s">
        <v>49</v>
      </c>
      <c r="I591" s="30" t="s">
        <v>832</v>
      </c>
      <c r="J591" s="31"/>
      <c r="K591" s="32" t="n">
        <v>846004</v>
      </c>
      <c r="L591" s="30" t="s">
        <v>2387</v>
      </c>
      <c r="N591" s="33" t="s">
        <v>52</v>
      </c>
      <c r="O591" s="32" t="n">
        <v>120</v>
      </c>
      <c r="P591" s="34" t="s">
        <v>53</v>
      </c>
    </row>
    <row r="592" customFormat="false" ht="30" hidden="false" customHeight="false" outlineLevel="0" collapsed="false">
      <c r="A592" s="30" t="s">
        <v>2388</v>
      </c>
      <c r="B592" s="30" t="s">
        <v>2389</v>
      </c>
      <c r="C592" s="30" t="s">
        <v>2390</v>
      </c>
      <c r="D592" s="30" t="s">
        <v>957</v>
      </c>
      <c r="E592" s="30"/>
      <c r="F592" s="30" t="s">
        <v>2391</v>
      </c>
      <c r="G592" s="30" t="s">
        <v>2392</v>
      </c>
      <c r="H592" s="30" t="s">
        <v>49</v>
      </c>
      <c r="I592" s="30" t="s">
        <v>310</v>
      </c>
      <c r="J592" s="31"/>
      <c r="K592" s="32" t="n">
        <v>458002</v>
      </c>
      <c r="L592" s="30" t="s">
        <v>2393</v>
      </c>
      <c r="N592" s="33" t="s">
        <v>52</v>
      </c>
      <c r="O592" s="32" t="n">
        <v>120</v>
      </c>
      <c r="P592" s="34" t="s">
        <v>53</v>
      </c>
    </row>
    <row r="593" customFormat="false" ht="30" hidden="false" customHeight="false" outlineLevel="0" collapsed="false">
      <c r="A593" s="30" t="s">
        <v>2394</v>
      </c>
      <c r="B593" s="30" t="s">
        <v>2395</v>
      </c>
      <c r="C593" s="30" t="s">
        <v>2396</v>
      </c>
      <c r="D593" s="30" t="s">
        <v>2395</v>
      </c>
      <c r="E593" s="30"/>
      <c r="F593" s="30" t="s">
        <v>2396</v>
      </c>
      <c r="G593" s="30" t="s">
        <v>2397</v>
      </c>
      <c r="H593" s="30" t="s">
        <v>49</v>
      </c>
      <c r="I593" s="30" t="s">
        <v>237</v>
      </c>
      <c r="J593" s="31"/>
      <c r="K593" s="32" t="n">
        <v>445001</v>
      </c>
      <c r="L593" s="30" t="s">
        <v>2398</v>
      </c>
      <c r="N593" s="33" t="s">
        <v>52</v>
      </c>
      <c r="O593" s="32" t="n">
        <v>120</v>
      </c>
      <c r="P593" s="34" t="s">
        <v>53</v>
      </c>
    </row>
    <row r="594" customFormat="false" ht="30" hidden="false" customHeight="false" outlineLevel="0" collapsed="false">
      <c r="A594" s="30" t="s">
        <v>168</v>
      </c>
      <c r="B594" s="30"/>
      <c r="C594" s="30" t="s">
        <v>384</v>
      </c>
      <c r="D594" s="30" t="s">
        <v>283</v>
      </c>
      <c r="E594" s="30" t="s">
        <v>151</v>
      </c>
      <c r="F594" s="30" t="s">
        <v>384</v>
      </c>
      <c r="G594" s="30" t="s">
        <v>2399</v>
      </c>
      <c r="H594" s="30" t="s">
        <v>49</v>
      </c>
      <c r="I594" s="30" t="s">
        <v>832</v>
      </c>
      <c r="J594" s="31"/>
      <c r="K594" s="32" t="n">
        <v>844101</v>
      </c>
      <c r="L594" s="30" t="s">
        <v>2400</v>
      </c>
      <c r="N594" s="33" t="s">
        <v>52</v>
      </c>
      <c r="O594" s="32" t="n">
        <v>60</v>
      </c>
      <c r="P594" s="34" t="s">
        <v>53</v>
      </c>
    </row>
    <row r="595" customFormat="false" ht="30" hidden="false" customHeight="false" outlineLevel="0" collapsed="false">
      <c r="A595" s="30" t="s">
        <v>190</v>
      </c>
      <c r="B595" s="30"/>
      <c r="C595" s="30" t="s">
        <v>2401</v>
      </c>
      <c r="D595" s="30" t="s">
        <v>190</v>
      </c>
      <c r="E595" s="30"/>
      <c r="F595" s="30" t="s">
        <v>2402</v>
      </c>
      <c r="G595" s="30" t="s">
        <v>2403</v>
      </c>
      <c r="H595" s="30" t="s">
        <v>49</v>
      </c>
      <c r="I595" s="30" t="s">
        <v>180</v>
      </c>
      <c r="J595" s="31"/>
      <c r="K595" s="32" t="n">
        <v>560004</v>
      </c>
      <c r="L595" s="30" t="s">
        <v>2404</v>
      </c>
      <c r="N595" s="33" t="s">
        <v>52</v>
      </c>
      <c r="O595" s="32" t="n">
        <v>240</v>
      </c>
      <c r="P595" s="34" t="s">
        <v>53</v>
      </c>
    </row>
    <row r="596" customFormat="false" ht="30" hidden="false" customHeight="false" outlineLevel="0" collapsed="false">
      <c r="A596" s="30" t="s">
        <v>206</v>
      </c>
      <c r="B596" s="30" t="s">
        <v>91</v>
      </c>
      <c r="C596" s="30" t="s">
        <v>2405</v>
      </c>
      <c r="D596" s="30" t="s">
        <v>2406</v>
      </c>
      <c r="E596" s="30"/>
      <c r="F596" s="30" t="s">
        <v>2407</v>
      </c>
      <c r="G596" s="30" t="s">
        <v>2408</v>
      </c>
      <c r="H596" s="30" t="s">
        <v>49</v>
      </c>
      <c r="I596" s="30" t="s">
        <v>180</v>
      </c>
      <c r="J596" s="31"/>
      <c r="K596" s="32" t="n">
        <v>560072</v>
      </c>
      <c r="L596" s="30" t="s">
        <v>2409</v>
      </c>
      <c r="N596" s="33" t="s">
        <v>52</v>
      </c>
      <c r="O596" s="32" t="n">
        <v>120</v>
      </c>
      <c r="P596" s="34" t="s">
        <v>53</v>
      </c>
    </row>
    <row r="597" customFormat="false" ht="30" hidden="false" customHeight="false" outlineLevel="0" collapsed="false">
      <c r="A597" s="30" t="s">
        <v>686</v>
      </c>
      <c r="B597" s="30" t="s">
        <v>588</v>
      </c>
      <c r="C597" s="30" t="s">
        <v>2410</v>
      </c>
      <c r="D597" s="30" t="s">
        <v>734</v>
      </c>
      <c r="E597" s="30" t="s">
        <v>151</v>
      </c>
      <c r="F597" s="30" t="s">
        <v>2410</v>
      </c>
      <c r="G597" s="30" t="s">
        <v>2411</v>
      </c>
      <c r="H597" s="30" t="s">
        <v>49</v>
      </c>
      <c r="I597" s="30" t="s">
        <v>418</v>
      </c>
      <c r="J597" s="31"/>
      <c r="K597" s="32" t="n">
        <v>700007</v>
      </c>
      <c r="L597" s="30" t="s">
        <v>2412</v>
      </c>
      <c r="N597" s="33" t="s">
        <v>52</v>
      </c>
      <c r="O597" s="32" t="n">
        <v>120</v>
      </c>
      <c r="P597" s="34" t="s">
        <v>53</v>
      </c>
    </row>
    <row r="598" customFormat="false" ht="30" hidden="false" customHeight="false" outlineLevel="0" collapsed="false">
      <c r="A598" s="30" t="s">
        <v>2413</v>
      </c>
      <c r="B598" s="30"/>
      <c r="C598" s="30" t="s">
        <v>151</v>
      </c>
      <c r="D598" s="30" t="s">
        <v>2414</v>
      </c>
      <c r="E598" s="30"/>
      <c r="F598" s="30" t="s">
        <v>303</v>
      </c>
      <c r="G598" s="30" t="s">
        <v>2415</v>
      </c>
      <c r="H598" s="30" t="s">
        <v>49</v>
      </c>
      <c r="I598" s="30" t="s">
        <v>50</v>
      </c>
      <c r="J598" s="31"/>
      <c r="K598" s="32" t="n">
        <v>111111</v>
      </c>
      <c r="L598" s="30" t="s">
        <v>2416</v>
      </c>
      <c r="N598" s="33" t="s">
        <v>52</v>
      </c>
      <c r="O598" s="32" t="n">
        <v>1200</v>
      </c>
      <c r="P598" s="34" t="s">
        <v>53</v>
      </c>
    </row>
    <row r="599" customFormat="false" ht="30" hidden="false" customHeight="false" outlineLevel="0" collapsed="false">
      <c r="A599" s="30" t="s">
        <v>321</v>
      </c>
      <c r="B599" s="30"/>
      <c r="C599" s="30" t="s">
        <v>1300</v>
      </c>
      <c r="D599" s="30" t="s">
        <v>468</v>
      </c>
      <c r="E599" s="30"/>
      <c r="F599" s="30" t="s">
        <v>352</v>
      </c>
      <c r="G599" s="30" t="s">
        <v>2417</v>
      </c>
      <c r="H599" s="30" t="s">
        <v>49</v>
      </c>
      <c r="I599" s="30" t="s">
        <v>677</v>
      </c>
      <c r="J599" s="31"/>
      <c r="K599" s="32" t="n">
        <v>152123</v>
      </c>
      <c r="L599" s="30" t="s">
        <v>2418</v>
      </c>
      <c r="N599" s="33" t="s">
        <v>52</v>
      </c>
      <c r="O599" s="32" t="n">
        <v>120</v>
      </c>
      <c r="P599" s="34" t="s">
        <v>53</v>
      </c>
    </row>
    <row r="600" customFormat="false" ht="30" hidden="false" customHeight="false" outlineLevel="0" collapsed="false">
      <c r="A600" s="30" t="s">
        <v>2419</v>
      </c>
      <c r="B600" s="30"/>
      <c r="C600" s="30" t="s">
        <v>2137</v>
      </c>
      <c r="D600" s="30" t="s">
        <v>1286</v>
      </c>
      <c r="E600" s="30" t="s">
        <v>2420</v>
      </c>
      <c r="F600" s="30" t="s">
        <v>2137</v>
      </c>
      <c r="G600" s="30" t="s">
        <v>2421</v>
      </c>
      <c r="H600" s="30" t="s">
        <v>49</v>
      </c>
      <c r="I600" s="30" t="s">
        <v>237</v>
      </c>
      <c r="J600" s="31"/>
      <c r="K600" s="32" t="n">
        <v>442402</v>
      </c>
      <c r="L600" s="30" t="s">
        <v>2422</v>
      </c>
      <c r="N600" s="33" t="s">
        <v>52</v>
      </c>
      <c r="O600" s="32" t="n">
        <v>240</v>
      </c>
      <c r="P600" s="34" t="s">
        <v>53</v>
      </c>
    </row>
    <row r="601" customFormat="false" ht="30" hidden="false" customHeight="false" outlineLevel="0" collapsed="false">
      <c r="A601" s="30" t="s">
        <v>2423</v>
      </c>
      <c r="B601" s="30" t="s">
        <v>206</v>
      </c>
      <c r="C601" s="30" t="s">
        <v>77</v>
      </c>
      <c r="D601" s="30" t="s">
        <v>77</v>
      </c>
      <c r="E601" s="30"/>
      <c r="F601" s="30"/>
      <c r="G601" s="30" t="s">
        <v>2424</v>
      </c>
      <c r="H601" s="30" t="s">
        <v>49</v>
      </c>
      <c r="I601" s="30" t="s">
        <v>237</v>
      </c>
      <c r="J601" s="31"/>
      <c r="K601" s="32" t="n">
        <v>400066</v>
      </c>
      <c r="L601" s="30" t="s">
        <v>2425</v>
      </c>
      <c r="N601" s="33" t="s">
        <v>52</v>
      </c>
      <c r="O601" s="32" t="n">
        <v>240</v>
      </c>
      <c r="P601" s="34" t="s">
        <v>53</v>
      </c>
    </row>
    <row r="602" customFormat="false" ht="30" hidden="false" customHeight="false" outlineLevel="0" collapsed="false">
      <c r="A602" s="30" t="s">
        <v>2426</v>
      </c>
      <c r="B602" s="30" t="s">
        <v>234</v>
      </c>
      <c r="C602" s="30" t="s">
        <v>2427</v>
      </c>
      <c r="D602" s="30" t="s">
        <v>2428</v>
      </c>
      <c r="E602" s="30"/>
      <c r="F602" s="30"/>
      <c r="G602" s="30" t="s">
        <v>2429</v>
      </c>
      <c r="H602" s="30" t="s">
        <v>49</v>
      </c>
      <c r="I602" s="30" t="s">
        <v>237</v>
      </c>
      <c r="J602" s="31"/>
      <c r="K602" s="32" t="n">
        <v>400003</v>
      </c>
      <c r="L602" s="30" t="s">
        <v>2430</v>
      </c>
      <c r="N602" s="33" t="s">
        <v>52</v>
      </c>
      <c r="O602" s="32" t="n">
        <v>720</v>
      </c>
      <c r="P602" s="34" t="s">
        <v>53</v>
      </c>
    </row>
    <row r="603" customFormat="false" ht="30" hidden="false" customHeight="false" outlineLevel="0" collapsed="false">
      <c r="A603" s="30" t="s">
        <v>2431</v>
      </c>
      <c r="B603" s="30"/>
      <c r="C603" s="30"/>
      <c r="D603" s="30" t="s">
        <v>734</v>
      </c>
      <c r="E603" s="30"/>
      <c r="F603" s="30" t="s">
        <v>384</v>
      </c>
      <c r="G603" s="30" t="s">
        <v>2432</v>
      </c>
      <c r="H603" s="30" t="s">
        <v>49</v>
      </c>
      <c r="I603" s="30" t="s">
        <v>429</v>
      </c>
      <c r="J603" s="31"/>
      <c r="K603" s="32" t="n">
        <v>133001</v>
      </c>
      <c r="L603" s="30" t="s">
        <v>2433</v>
      </c>
      <c r="N603" s="33" t="s">
        <v>52</v>
      </c>
      <c r="O603" s="32" t="n">
        <v>60</v>
      </c>
      <c r="P603" s="34" t="s">
        <v>53</v>
      </c>
    </row>
    <row r="604" customFormat="false" ht="30" hidden="false" customHeight="false" outlineLevel="0" collapsed="false">
      <c r="A604" s="30" t="s">
        <v>2434</v>
      </c>
      <c r="B604" s="30"/>
      <c r="C604" s="30" t="s">
        <v>2435</v>
      </c>
      <c r="D604" s="30" t="s">
        <v>63</v>
      </c>
      <c r="E604" s="30"/>
      <c r="F604" s="30"/>
      <c r="G604" s="30" t="s">
        <v>2436</v>
      </c>
      <c r="H604" s="30" t="s">
        <v>49</v>
      </c>
      <c r="I604" s="30" t="s">
        <v>368</v>
      </c>
      <c r="J604" s="31"/>
      <c r="K604" s="32" t="n">
        <v>273001</v>
      </c>
      <c r="L604" s="30" t="s">
        <v>2437</v>
      </c>
      <c r="N604" s="33" t="s">
        <v>52</v>
      </c>
      <c r="O604" s="32" t="n">
        <v>240</v>
      </c>
      <c r="P604" s="34" t="s">
        <v>53</v>
      </c>
    </row>
    <row r="605" customFormat="false" ht="30" hidden="false" customHeight="false" outlineLevel="0" collapsed="false">
      <c r="A605" s="30" t="s">
        <v>2438</v>
      </c>
      <c r="B605" s="30"/>
      <c r="C605" s="30" t="s">
        <v>2439</v>
      </c>
      <c r="D605" s="30" t="s">
        <v>594</v>
      </c>
      <c r="E605" s="30" t="s">
        <v>151</v>
      </c>
      <c r="F605" s="30" t="s">
        <v>2439</v>
      </c>
      <c r="G605" s="30" t="s">
        <v>2440</v>
      </c>
      <c r="H605" s="30" t="s">
        <v>49</v>
      </c>
      <c r="I605" s="30" t="s">
        <v>368</v>
      </c>
      <c r="J605" s="31"/>
      <c r="K605" s="32" t="n">
        <v>285001</v>
      </c>
      <c r="L605" s="30" t="s">
        <v>2441</v>
      </c>
      <c r="N605" s="33" t="s">
        <v>52</v>
      </c>
      <c r="O605" s="32" t="n">
        <v>120</v>
      </c>
      <c r="P605" s="34" t="s">
        <v>53</v>
      </c>
    </row>
    <row r="606" customFormat="false" ht="30" hidden="false" customHeight="false" outlineLevel="0" collapsed="false">
      <c r="A606" s="30" t="s">
        <v>2442</v>
      </c>
      <c r="B606" s="30" t="s">
        <v>190</v>
      </c>
      <c r="C606" s="30" t="s">
        <v>234</v>
      </c>
      <c r="D606" s="30" t="s">
        <v>2443</v>
      </c>
      <c r="E606" s="30"/>
      <c r="F606" s="30"/>
      <c r="G606" s="30" t="s">
        <v>2444</v>
      </c>
      <c r="H606" s="30" t="s">
        <v>49</v>
      </c>
      <c r="I606" s="30" t="s">
        <v>289</v>
      </c>
      <c r="J606" s="31"/>
      <c r="K606" s="32" t="n">
        <v>680572</v>
      </c>
      <c r="L606" s="30" t="s">
        <v>2445</v>
      </c>
      <c r="N606" s="33" t="s">
        <v>52</v>
      </c>
      <c r="O606" s="32" t="n">
        <v>120</v>
      </c>
      <c r="P606" s="34" t="s">
        <v>53</v>
      </c>
    </row>
    <row r="607" customFormat="false" ht="30" hidden="false" customHeight="false" outlineLevel="0" collapsed="false">
      <c r="A607" s="30" t="s">
        <v>2446</v>
      </c>
      <c r="B607" s="30" t="s">
        <v>151</v>
      </c>
      <c r="C607" s="30" t="s">
        <v>2447</v>
      </c>
      <c r="D607" s="30" t="s">
        <v>2448</v>
      </c>
      <c r="E607" s="30" t="s">
        <v>151</v>
      </c>
      <c r="F607" s="30" t="s">
        <v>2447</v>
      </c>
      <c r="G607" s="30" t="s">
        <v>2449</v>
      </c>
      <c r="H607" s="30" t="s">
        <v>49</v>
      </c>
      <c r="I607" s="30" t="s">
        <v>368</v>
      </c>
      <c r="J607" s="31"/>
      <c r="K607" s="32" t="n">
        <v>263139</v>
      </c>
      <c r="L607" s="30" t="s">
        <v>2450</v>
      </c>
      <c r="N607" s="33" t="s">
        <v>52</v>
      </c>
      <c r="O607" s="32" t="n">
        <v>24</v>
      </c>
      <c r="P607" s="34" t="s">
        <v>53</v>
      </c>
    </row>
    <row r="608" customFormat="false" ht="30" hidden="false" customHeight="false" outlineLevel="0" collapsed="false">
      <c r="A608" s="30" t="s">
        <v>2451</v>
      </c>
      <c r="B608" s="30"/>
      <c r="C608" s="30" t="s">
        <v>334</v>
      </c>
      <c r="D608" s="30" t="s">
        <v>493</v>
      </c>
      <c r="E608" s="30"/>
      <c r="F608" s="30" t="s">
        <v>334</v>
      </c>
      <c r="G608" s="30" t="s">
        <v>2452</v>
      </c>
      <c r="H608" s="30" t="s">
        <v>49</v>
      </c>
      <c r="I608" s="30" t="s">
        <v>677</v>
      </c>
      <c r="J608" s="31"/>
      <c r="K608" s="32" t="n">
        <v>141001</v>
      </c>
      <c r="L608" s="30" t="s">
        <v>2453</v>
      </c>
      <c r="N608" s="33" t="s">
        <v>52</v>
      </c>
      <c r="O608" s="32" t="n">
        <v>600</v>
      </c>
      <c r="P608" s="34" t="s">
        <v>53</v>
      </c>
    </row>
    <row r="609" customFormat="false" ht="30" hidden="false" customHeight="false" outlineLevel="0" collapsed="false">
      <c r="A609" s="30" t="s">
        <v>999</v>
      </c>
      <c r="B609" s="30" t="s">
        <v>584</v>
      </c>
      <c r="C609" s="30" t="s">
        <v>2454</v>
      </c>
      <c r="D609" s="30" t="s">
        <v>2455</v>
      </c>
      <c r="E609" s="30" t="s">
        <v>335</v>
      </c>
      <c r="F609" s="30" t="s">
        <v>2454</v>
      </c>
      <c r="G609" s="30" t="s">
        <v>2456</v>
      </c>
      <c r="H609" s="30" t="s">
        <v>2457</v>
      </c>
      <c r="I609" s="30" t="s">
        <v>63</v>
      </c>
      <c r="J609" s="31" t="s">
        <v>63</v>
      </c>
      <c r="K609" s="32"/>
      <c r="L609" s="30" t="s">
        <v>2458</v>
      </c>
      <c r="N609" s="33" t="s">
        <v>52</v>
      </c>
      <c r="O609" s="32" t="n">
        <v>120</v>
      </c>
      <c r="P609" s="34" t="s">
        <v>53</v>
      </c>
    </row>
    <row r="610" customFormat="false" ht="30" hidden="false" customHeight="false" outlineLevel="0" collapsed="false">
      <c r="A610" s="30" t="s">
        <v>2459</v>
      </c>
      <c r="B610" s="30" t="s">
        <v>2460</v>
      </c>
      <c r="C610" s="30" t="s">
        <v>71</v>
      </c>
      <c r="D610" s="30" t="s">
        <v>2460</v>
      </c>
      <c r="E610" s="30" t="s">
        <v>1567</v>
      </c>
      <c r="F610" s="30" t="s">
        <v>71</v>
      </c>
      <c r="G610" s="30" t="s">
        <v>2461</v>
      </c>
      <c r="H610" s="30" t="s">
        <v>49</v>
      </c>
      <c r="I610" s="30" t="s">
        <v>74</v>
      </c>
      <c r="J610" s="31"/>
      <c r="K610" s="32" t="n">
        <v>388239</v>
      </c>
      <c r="L610" s="30" t="s">
        <v>2462</v>
      </c>
      <c r="N610" s="33" t="s">
        <v>52</v>
      </c>
      <c r="O610" s="32" t="n">
        <v>240</v>
      </c>
      <c r="P610" s="34" t="s">
        <v>53</v>
      </c>
    </row>
    <row r="611" customFormat="false" ht="30" hidden="false" customHeight="false" outlineLevel="0" collapsed="false">
      <c r="A611" s="30" t="s">
        <v>2463</v>
      </c>
      <c r="B611" s="30" t="s">
        <v>2464</v>
      </c>
      <c r="C611" s="30" t="s">
        <v>2465</v>
      </c>
      <c r="D611" s="30" t="s">
        <v>2466</v>
      </c>
      <c r="E611" s="30" t="s">
        <v>2467</v>
      </c>
      <c r="F611" s="30" t="s">
        <v>2468</v>
      </c>
      <c r="G611" s="30" t="s">
        <v>2469</v>
      </c>
      <c r="H611" s="30" t="s">
        <v>49</v>
      </c>
      <c r="I611" s="30" t="s">
        <v>74</v>
      </c>
      <c r="J611" s="31"/>
      <c r="K611" s="32" t="n">
        <v>361140</v>
      </c>
      <c r="L611" s="30" t="s">
        <v>2470</v>
      </c>
      <c r="N611" s="33" t="s">
        <v>52</v>
      </c>
      <c r="O611" s="32" t="n">
        <v>120</v>
      </c>
      <c r="P611" s="34" t="s">
        <v>53</v>
      </c>
    </row>
    <row r="612" customFormat="false" ht="30" hidden="false" customHeight="false" outlineLevel="0" collapsed="false">
      <c r="A612" s="30" t="s">
        <v>2471</v>
      </c>
      <c r="B612" s="30"/>
      <c r="C612" s="30" t="s">
        <v>2472</v>
      </c>
      <c r="D612" s="30" t="s">
        <v>2282</v>
      </c>
      <c r="E612" s="30" t="s">
        <v>2473</v>
      </c>
      <c r="F612" s="30" t="s">
        <v>2472</v>
      </c>
      <c r="G612" s="30" t="s">
        <v>2474</v>
      </c>
      <c r="H612" s="30" t="s">
        <v>49</v>
      </c>
      <c r="I612" s="30" t="s">
        <v>418</v>
      </c>
      <c r="J612" s="31"/>
      <c r="K612" s="32" t="n">
        <v>721301</v>
      </c>
      <c r="L612" s="30" t="s">
        <v>2475</v>
      </c>
      <c r="N612" s="33" t="s">
        <v>52</v>
      </c>
      <c r="O612" s="32" t="n">
        <v>60</v>
      </c>
      <c r="P612" s="34" t="s">
        <v>53</v>
      </c>
    </row>
    <row r="613" customFormat="false" ht="30" hidden="false" customHeight="false" outlineLevel="0" collapsed="false">
      <c r="A613" s="30" t="s">
        <v>120</v>
      </c>
      <c r="B613" s="30"/>
      <c r="C613" s="30" t="s">
        <v>2476</v>
      </c>
      <c r="D613" s="30" t="s">
        <v>995</v>
      </c>
      <c r="E613" s="30" t="s">
        <v>510</v>
      </c>
      <c r="F613" s="30" t="s">
        <v>2477</v>
      </c>
      <c r="G613" s="30" t="s">
        <v>2478</v>
      </c>
      <c r="H613" s="30" t="s">
        <v>49</v>
      </c>
      <c r="I613" s="30" t="s">
        <v>547</v>
      </c>
      <c r="J613" s="31"/>
      <c r="K613" s="32" t="n">
        <v>500055</v>
      </c>
      <c r="L613" s="30" t="s">
        <v>2479</v>
      </c>
      <c r="N613" s="33" t="s">
        <v>52</v>
      </c>
      <c r="O613" s="32" t="n">
        <v>1.2</v>
      </c>
      <c r="P613" s="34" t="s">
        <v>53</v>
      </c>
    </row>
    <row r="614" customFormat="false" ht="30" hidden="false" customHeight="false" outlineLevel="0" collapsed="false">
      <c r="A614" s="30" t="s">
        <v>2480</v>
      </c>
      <c r="B614" s="30" t="s">
        <v>2481</v>
      </c>
      <c r="C614" s="30" t="s">
        <v>335</v>
      </c>
      <c r="D614" s="30" t="s">
        <v>189</v>
      </c>
      <c r="E614" s="30" t="s">
        <v>2482</v>
      </c>
      <c r="F614" s="30" t="s">
        <v>2483</v>
      </c>
      <c r="G614" s="30" t="s">
        <v>2484</v>
      </c>
      <c r="H614" s="30" t="s">
        <v>49</v>
      </c>
      <c r="I614" s="30" t="s">
        <v>547</v>
      </c>
      <c r="J614" s="31"/>
      <c r="K614" s="32" t="n">
        <v>522201</v>
      </c>
      <c r="L614" s="30" t="s">
        <v>2485</v>
      </c>
      <c r="N614" s="33" t="s">
        <v>52</v>
      </c>
      <c r="O614" s="32" t="n">
        <v>60</v>
      </c>
      <c r="P614" s="34" t="s">
        <v>53</v>
      </c>
    </row>
    <row r="615" customFormat="false" ht="30" hidden="false" customHeight="false" outlineLevel="0" collapsed="false">
      <c r="A615" s="30" t="s">
        <v>2486</v>
      </c>
      <c r="B615" s="30" t="s">
        <v>1484</v>
      </c>
      <c r="C615" s="30" t="s">
        <v>404</v>
      </c>
      <c r="D615" s="30" t="s">
        <v>2487</v>
      </c>
      <c r="E615" s="30"/>
      <c r="F615" s="30" t="s">
        <v>404</v>
      </c>
      <c r="G615" s="30" t="s">
        <v>2488</v>
      </c>
      <c r="H615" s="30" t="s">
        <v>49</v>
      </c>
      <c r="I615" s="30" t="s">
        <v>547</v>
      </c>
      <c r="J615" s="31"/>
      <c r="K615" s="32" t="n">
        <v>524412</v>
      </c>
      <c r="L615" s="30" t="s">
        <v>2489</v>
      </c>
      <c r="N615" s="33" t="s">
        <v>52</v>
      </c>
      <c r="O615" s="32" t="n">
        <v>120</v>
      </c>
      <c r="P615" s="34" t="s">
        <v>53</v>
      </c>
    </row>
    <row r="616" customFormat="false" ht="30" hidden="false" customHeight="false" outlineLevel="0" collapsed="false">
      <c r="A616" s="30" t="s">
        <v>2490</v>
      </c>
      <c r="B616" s="30" t="s">
        <v>151</v>
      </c>
      <c r="C616" s="30" t="s">
        <v>2015</v>
      </c>
      <c r="D616" s="30" t="s">
        <v>46</v>
      </c>
      <c r="E616" s="30" t="s">
        <v>190</v>
      </c>
      <c r="F616" s="30" t="s">
        <v>2015</v>
      </c>
      <c r="G616" s="30" t="s">
        <v>2491</v>
      </c>
      <c r="H616" s="30" t="s">
        <v>49</v>
      </c>
      <c r="I616" s="30" t="s">
        <v>237</v>
      </c>
      <c r="J616" s="31"/>
      <c r="K616" s="32" t="n">
        <v>400095</v>
      </c>
      <c r="L616" s="30" t="s">
        <v>2492</v>
      </c>
      <c r="N616" s="33" t="s">
        <v>52</v>
      </c>
      <c r="O616" s="32" t="n">
        <v>240</v>
      </c>
      <c r="P616" s="34" t="s">
        <v>53</v>
      </c>
    </row>
    <row r="617" customFormat="false" ht="30" hidden="false" customHeight="false" outlineLevel="0" collapsed="false">
      <c r="A617" s="30" t="s">
        <v>291</v>
      </c>
      <c r="B617" s="30" t="s">
        <v>151</v>
      </c>
      <c r="C617" s="30" t="s">
        <v>1492</v>
      </c>
      <c r="D617" s="30" t="s">
        <v>2493</v>
      </c>
      <c r="E617" s="30" t="s">
        <v>1564</v>
      </c>
      <c r="F617" s="30" t="s">
        <v>1492</v>
      </c>
      <c r="G617" s="30" t="s">
        <v>2494</v>
      </c>
      <c r="H617" s="30" t="s">
        <v>49</v>
      </c>
      <c r="I617" s="30" t="s">
        <v>368</v>
      </c>
      <c r="J617" s="31"/>
      <c r="K617" s="32" t="n">
        <v>226003</v>
      </c>
      <c r="L617" s="30" t="s">
        <v>2495</v>
      </c>
      <c r="N617" s="33" t="s">
        <v>52</v>
      </c>
      <c r="O617" s="32" t="n">
        <v>1110</v>
      </c>
      <c r="P617" s="34" t="s">
        <v>53</v>
      </c>
    </row>
    <row r="618" customFormat="false" ht="30" hidden="false" customHeight="false" outlineLevel="0" collapsed="false">
      <c r="A618" s="30" t="s">
        <v>701</v>
      </c>
      <c r="B618" s="30" t="s">
        <v>151</v>
      </c>
      <c r="C618" s="30" t="s">
        <v>627</v>
      </c>
      <c r="D618" s="30" t="s">
        <v>56</v>
      </c>
      <c r="E618" s="30" t="s">
        <v>477</v>
      </c>
      <c r="F618" s="30" t="s">
        <v>627</v>
      </c>
      <c r="G618" s="30" t="s">
        <v>2496</v>
      </c>
      <c r="H618" s="30" t="s">
        <v>49</v>
      </c>
      <c r="I618" s="30" t="s">
        <v>50</v>
      </c>
      <c r="J618" s="31"/>
      <c r="K618" s="32" t="n">
        <v>111111</v>
      </c>
      <c r="L618" s="30" t="s">
        <v>2497</v>
      </c>
      <c r="N618" s="33" t="s">
        <v>52</v>
      </c>
      <c r="O618" s="32" t="n">
        <v>600</v>
      </c>
      <c r="P618" s="34" t="s">
        <v>53</v>
      </c>
    </row>
    <row r="619" customFormat="false" ht="30" hidden="false" customHeight="false" outlineLevel="0" collapsed="false">
      <c r="A619" s="30" t="s">
        <v>2498</v>
      </c>
      <c r="B619" s="30"/>
      <c r="C619" s="30" t="s">
        <v>77</v>
      </c>
      <c r="D619" s="30" t="s">
        <v>357</v>
      </c>
      <c r="E619" s="30" t="s">
        <v>2499</v>
      </c>
      <c r="F619" s="30" t="s">
        <v>77</v>
      </c>
      <c r="G619" s="30" t="s">
        <v>2500</v>
      </c>
      <c r="H619" s="30" t="s">
        <v>49</v>
      </c>
      <c r="I619" s="30" t="s">
        <v>368</v>
      </c>
      <c r="J619" s="31"/>
      <c r="K619" s="32" t="n">
        <v>226016</v>
      </c>
      <c r="L619" s="30" t="s">
        <v>2501</v>
      </c>
      <c r="N619" s="33" t="s">
        <v>52</v>
      </c>
      <c r="O619" s="32" t="n">
        <v>600</v>
      </c>
      <c r="P619" s="34" t="s">
        <v>53</v>
      </c>
    </row>
    <row r="620" customFormat="false" ht="30" hidden="false" customHeight="false" outlineLevel="0" collapsed="false">
      <c r="A620" s="30" t="s">
        <v>2502</v>
      </c>
      <c r="B620" s="30" t="s">
        <v>389</v>
      </c>
      <c r="C620" s="30" t="s">
        <v>2503</v>
      </c>
      <c r="D620" s="30" t="s">
        <v>457</v>
      </c>
      <c r="E620" s="30" t="s">
        <v>384</v>
      </c>
      <c r="F620" s="30" t="s">
        <v>2503</v>
      </c>
      <c r="G620" s="30" t="s">
        <v>2504</v>
      </c>
      <c r="H620" s="30" t="s">
        <v>49</v>
      </c>
      <c r="I620" s="30" t="s">
        <v>237</v>
      </c>
      <c r="J620" s="31"/>
      <c r="K620" s="32" t="n">
        <v>411001</v>
      </c>
      <c r="L620" s="30" t="s">
        <v>2505</v>
      </c>
      <c r="N620" s="33" t="s">
        <v>52</v>
      </c>
      <c r="O620" s="32" t="n">
        <v>240</v>
      </c>
      <c r="P620" s="34" t="s">
        <v>53</v>
      </c>
    </row>
    <row r="621" customFormat="false" ht="30" hidden="false" customHeight="false" outlineLevel="0" collapsed="false">
      <c r="A621" s="30" t="s">
        <v>125</v>
      </c>
      <c r="B621" s="30" t="s">
        <v>2506</v>
      </c>
      <c r="C621" s="30" t="s">
        <v>2507</v>
      </c>
      <c r="D621" s="30" t="s">
        <v>2506</v>
      </c>
      <c r="E621" s="30" t="s">
        <v>2508</v>
      </c>
      <c r="F621" s="30" t="s">
        <v>2507</v>
      </c>
      <c r="G621" s="30" t="s">
        <v>2509</v>
      </c>
      <c r="H621" s="30" t="s">
        <v>49</v>
      </c>
      <c r="I621" s="30" t="s">
        <v>80</v>
      </c>
      <c r="J621" s="31"/>
      <c r="K621" s="32" t="n">
        <v>312001</v>
      </c>
      <c r="L621" s="30" t="s">
        <v>2510</v>
      </c>
      <c r="N621" s="33" t="s">
        <v>52</v>
      </c>
      <c r="O621" s="32" t="n">
        <v>595.2</v>
      </c>
      <c r="P621" s="34" t="s">
        <v>53</v>
      </c>
    </row>
    <row r="622" customFormat="false" ht="30" hidden="false" customHeight="false" outlineLevel="0" collapsed="false">
      <c r="A622" s="30" t="s">
        <v>1907</v>
      </c>
      <c r="B622" s="30" t="s">
        <v>2511</v>
      </c>
      <c r="C622" s="30" t="s">
        <v>2110</v>
      </c>
      <c r="D622" s="30" t="s">
        <v>2511</v>
      </c>
      <c r="E622" s="30" t="s">
        <v>111</v>
      </c>
      <c r="F622" s="30" t="s">
        <v>2110</v>
      </c>
      <c r="G622" s="30" t="s">
        <v>2512</v>
      </c>
      <c r="H622" s="30" t="s">
        <v>49</v>
      </c>
      <c r="I622" s="30" t="s">
        <v>237</v>
      </c>
      <c r="J622" s="31"/>
      <c r="K622" s="32" t="n">
        <v>400053</v>
      </c>
      <c r="L622" s="30" t="s">
        <v>2513</v>
      </c>
      <c r="N622" s="33" t="s">
        <v>52</v>
      </c>
      <c r="O622" s="32" t="n">
        <v>2760</v>
      </c>
      <c r="P622" s="34" t="s">
        <v>53</v>
      </c>
    </row>
    <row r="623" customFormat="false" ht="30" hidden="false" customHeight="false" outlineLevel="0" collapsed="false">
      <c r="A623" s="30" t="s">
        <v>170</v>
      </c>
      <c r="B623" s="30" t="s">
        <v>384</v>
      </c>
      <c r="C623" s="30" t="s">
        <v>100</v>
      </c>
      <c r="D623" s="30" t="s">
        <v>2514</v>
      </c>
      <c r="E623" s="30"/>
      <c r="F623" s="30" t="s">
        <v>303</v>
      </c>
      <c r="G623" s="30" t="s">
        <v>2515</v>
      </c>
      <c r="H623" s="30" t="s">
        <v>49</v>
      </c>
      <c r="I623" s="30" t="s">
        <v>368</v>
      </c>
      <c r="J623" s="31"/>
      <c r="K623" s="32" t="n">
        <v>248001</v>
      </c>
      <c r="L623" s="30" t="s">
        <v>2516</v>
      </c>
      <c r="N623" s="33" t="s">
        <v>52</v>
      </c>
      <c r="O623" s="32" t="n">
        <v>21.6</v>
      </c>
      <c r="P623" s="34" t="s">
        <v>53</v>
      </c>
    </row>
    <row r="624" customFormat="false" ht="30" hidden="false" customHeight="false" outlineLevel="0" collapsed="false">
      <c r="A624" s="30" t="s">
        <v>2517</v>
      </c>
      <c r="B624" s="30"/>
      <c r="C624" s="30" t="s">
        <v>2518</v>
      </c>
      <c r="D624" s="30" t="s">
        <v>1300</v>
      </c>
      <c r="E624" s="30" t="s">
        <v>383</v>
      </c>
      <c r="F624" s="30" t="s">
        <v>2518</v>
      </c>
      <c r="G624" s="30" t="s">
        <v>2519</v>
      </c>
      <c r="H624" s="30" t="s">
        <v>49</v>
      </c>
      <c r="I624" s="30" t="s">
        <v>677</v>
      </c>
      <c r="J624" s="31"/>
      <c r="K624" s="32" t="n">
        <v>143001</v>
      </c>
      <c r="L624" s="30" t="s">
        <v>2520</v>
      </c>
      <c r="N624" s="33" t="s">
        <v>52</v>
      </c>
      <c r="O624" s="32" t="n">
        <v>120</v>
      </c>
      <c r="P624" s="34" t="s">
        <v>53</v>
      </c>
    </row>
    <row r="625" customFormat="false" ht="30" hidden="false" customHeight="false" outlineLevel="0" collapsed="false">
      <c r="A625" s="30" t="s">
        <v>1984</v>
      </c>
      <c r="B625" s="30"/>
      <c r="C625" s="30" t="s">
        <v>2521</v>
      </c>
      <c r="D625" s="30" t="s">
        <v>2522</v>
      </c>
      <c r="E625" s="30"/>
      <c r="F625" s="30" t="s">
        <v>2521</v>
      </c>
      <c r="G625" s="30" t="s">
        <v>2523</v>
      </c>
      <c r="H625" s="30" t="s">
        <v>49</v>
      </c>
      <c r="I625" s="30" t="s">
        <v>677</v>
      </c>
      <c r="J625" s="31"/>
      <c r="K625" s="32" t="n">
        <v>144003</v>
      </c>
      <c r="L625" s="30" t="s">
        <v>2524</v>
      </c>
      <c r="N625" s="33" t="s">
        <v>52</v>
      </c>
      <c r="O625" s="32" t="n">
        <v>174</v>
      </c>
      <c r="P625" s="34" t="s">
        <v>53</v>
      </c>
    </row>
    <row r="626" customFormat="false" ht="30" hidden="false" customHeight="false" outlineLevel="0" collapsed="false">
      <c r="A626" s="30" t="s">
        <v>2525</v>
      </c>
      <c r="B626" s="30"/>
      <c r="C626" s="30" t="s">
        <v>151</v>
      </c>
      <c r="D626" s="30" t="s">
        <v>355</v>
      </c>
      <c r="E626" s="30"/>
      <c r="F626" s="30" t="s">
        <v>99</v>
      </c>
      <c r="G626" s="30" t="s">
        <v>2526</v>
      </c>
      <c r="H626" s="30" t="s">
        <v>49</v>
      </c>
      <c r="I626" s="30" t="s">
        <v>368</v>
      </c>
      <c r="J626" s="31"/>
      <c r="K626" s="32" t="n">
        <v>249407</v>
      </c>
      <c r="L626" s="30" t="s">
        <v>2527</v>
      </c>
      <c r="N626" s="33" t="s">
        <v>52</v>
      </c>
      <c r="O626" s="32" t="n">
        <v>18</v>
      </c>
      <c r="P626" s="34" t="s">
        <v>53</v>
      </c>
    </row>
    <row r="627" customFormat="false" ht="30" hidden="false" customHeight="false" outlineLevel="0" collapsed="false">
      <c r="A627" s="30" t="s">
        <v>446</v>
      </c>
      <c r="B627" s="30" t="s">
        <v>2528</v>
      </c>
      <c r="C627" s="30" t="s">
        <v>2529</v>
      </c>
      <c r="D627" s="30" t="s">
        <v>2530</v>
      </c>
      <c r="E627" s="30"/>
      <c r="F627" s="30" t="s">
        <v>2529</v>
      </c>
      <c r="G627" s="30" t="s">
        <v>2531</v>
      </c>
      <c r="H627" s="30" t="s">
        <v>49</v>
      </c>
      <c r="I627" s="30" t="s">
        <v>547</v>
      </c>
      <c r="J627" s="31"/>
      <c r="K627" s="32" t="n">
        <v>524132</v>
      </c>
      <c r="L627" s="30" t="s">
        <v>2532</v>
      </c>
      <c r="N627" s="33" t="s">
        <v>52</v>
      </c>
      <c r="O627" s="32" t="n">
        <v>600</v>
      </c>
      <c r="P627" s="34" t="s">
        <v>53</v>
      </c>
    </row>
    <row r="628" customFormat="false" ht="30" hidden="false" customHeight="false" outlineLevel="0" collapsed="false">
      <c r="A628" s="30" t="s">
        <v>2533</v>
      </c>
      <c r="B628" s="30"/>
      <c r="C628" s="30" t="s">
        <v>2534</v>
      </c>
      <c r="D628" s="30" t="s">
        <v>645</v>
      </c>
      <c r="E628" s="30" t="s">
        <v>151</v>
      </c>
      <c r="F628" s="30" t="s">
        <v>2534</v>
      </c>
      <c r="G628" s="30" t="s">
        <v>2535</v>
      </c>
      <c r="H628" s="30" t="s">
        <v>49</v>
      </c>
      <c r="I628" s="30" t="s">
        <v>74</v>
      </c>
      <c r="J628" s="31"/>
      <c r="K628" s="32" t="n">
        <v>390007</v>
      </c>
      <c r="L628" s="30" t="s">
        <v>2536</v>
      </c>
      <c r="N628" s="33" t="s">
        <v>52</v>
      </c>
      <c r="O628" s="32" t="n">
        <v>120</v>
      </c>
      <c r="P628" s="34" t="s">
        <v>53</v>
      </c>
    </row>
    <row r="629" customFormat="false" ht="30" hidden="false" customHeight="false" outlineLevel="0" collapsed="false">
      <c r="A629" s="30" t="s">
        <v>2537</v>
      </c>
      <c r="B629" s="30"/>
      <c r="C629" s="30" t="s">
        <v>151</v>
      </c>
      <c r="D629" s="30" t="s">
        <v>480</v>
      </c>
      <c r="E629" s="30"/>
      <c r="F629" s="30" t="s">
        <v>151</v>
      </c>
      <c r="G629" s="30" t="s">
        <v>2538</v>
      </c>
      <c r="H629" s="30" t="s">
        <v>49</v>
      </c>
      <c r="I629" s="30" t="s">
        <v>832</v>
      </c>
      <c r="J629" s="31"/>
      <c r="K629" s="32" t="n">
        <v>845401</v>
      </c>
      <c r="L629" s="30" t="s">
        <v>2539</v>
      </c>
      <c r="N629" s="33" t="s">
        <v>52</v>
      </c>
      <c r="O629" s="32" t="n">
        <v>120</v>
      </c>
      <c r="P629" s="34" t="s">
        <v>53</v>
      </c>
    </row>
    <row r="630" customFormat="false" ht="30" hidden="false" customHeight="false" outlineLevel="0" collapsed="false">
      <c r="A630" s="30" t="s">
        <v>2540</v>
      </c>
      <c r="B630" s="30"/>
      <c r="C630" s="30" t="s">
        <v>2541</v>
      </c>
      <c r="D630" s="30" t="s">
        <v>47</v>
      </c>
      <c r="E630" s="30" t="s">
        <v>2542</v>
      </c>
      <c r="F630" s="30" t="s">
        <v>2543</v>
      </c>
      <c r="G630" s="30" t="s">
        <v>2544</v>
      </c>
      <c r="H630" s="30" t="s">
        <v>49</v>
      </c>
      <c r="I630" s="30" t="s">
        <v>237</v>
      </c>
      <c r="J630" s="31"/>
      <c r="K630" s="32" t="n">
        <v>416001</v>
      </c>
      <c r="L630" s="30" t="s">
        <v>2545</v>
      </c>
      <c r="N630" s="33" t="s">
        <v>52</v>
      </c>
      <c r="O630" s="32" t="n">
        <v>384</v>
      </c>
      <c r="P630" s="34" t="s">
        <v>53</v>
      </c>
    </row>
    <row r="631" customFormat="false" ht="30" hidden="false" customHeight="false" outlineLevel="0" collapsed="false">
      <c r="A631" s="30" t="s">
        <v>2546</v>
      </c>
      <c r="B631" s="30" t="s">
        <v>441</v>
      </c>
      <c r="C631" s="30" t="s">
        <v>2547</v>
      </c>
      <c r="D631" s="30" t="s">
        <v>184</v>
      </c>
      <c r="E631" s="30" t="s">
        <v>205</v>
      </c>
      <c r="F631" s="30" t="s">
        <v>2547</v>
      </c>
      <c r="G631" s="30" t="s">
        <v>2548</v>
      </c>
      <c r="H631" s="30" t="s">
        <v>2549</v>
      </c>
      <c r="I631" s="30" t="s">
        <v>63</v>
      </c>
      <c r="J631" s="31" t="s">
        <v>63</v>
      </c>
      <c r="K631" s="32"/>
      <c r="L631" s="30" t="s">
        <v>2550</v>
      </c>
      <c r="N631" s="33" t="s">
        <v>52</v>
      </c>
      <c r="O631" s="32" t="n">
        <v>660</v>
      </c>
      <c r="P631" s="34" t="s">
        <v>53</v>
      </c>
    </row>
    <row r="632" customFormat="false" ht="30" hidden="false" customHeight="false" outlineLevel="0" collapsed="false">
      <c r="A632" s="30" t="s">
        <v>902</v>
      </c>
      <c r="B632" s="30" t="s">
        <v>2551</v>
      </c>
      <c r="C632" s="30" t="s">
        <v>124</v>
      </c>
      <c r="D632" s="30" t="s">
        <v>2551</v>
      </c>
      <c r="E632" s="30"/>
      <c r="F632" s="30" t="s">
        <v>124</v>
      </c>
      <c r="G632" s="30" t="s">
        <v>2552</v>
      </c>
      <c r="H632" s="30" t="s">
        <v>49</v>
      </c>
      <c r="I632" s="30" t="s">
        <v>74</v>
      </c>
      <c r="J632" s="31"/>
      <c r="K632" s="32" t="n">
        <v>395007</v>
      </c>
      <c r="L632" s="30" t="s">
        <v>2553</v>
      </c>
      <c r="N632" s="33" t="s">
        <v>52</v>
      </c>
      <c r="O632" s="32" t="n">
        <v>12</v>
      </c>
      <c r="P632" s="34" t="s">
        <v>53</v>
      </c>
    </row>
    <row r="633" customFormat="false" ht="30" hidden="false" customHeight="false" outlineLevel="0" collapsed="false">
      <c r="A633" s="30" t="s">
        <v>2554</v>
      </c>
      <c r="B633" s="30"/>
      <c r="C633" s="30" t="s">
        <v>384</v>
      </c>
      <c r="D633" s="30" t="s">
        <v>2555</v>
      </c>
      <c r="E633" s="30" t="s">
        <v>384</v>
      </c>
      <c r="F633" s="30" t="s">
        <v>2556</v>
      </c>
      <c r="G633" s="30" t="s">
        <v>2557</v>
      </c>
      <c r="H633" s="30" t="s">
        <v>49</v>
      </c>
      <c r="I633" s="30" t="s">
        <v>368</v>
      </c>
      <c r="J633" s="31"/>
      <c r="K633" s="32" t="n">
        <v>226012</v>
      </c>
      <c r="L633" s="30" t="s">
        <v>2558</v>
      </c>
      <c r="N633" s="33" t="s">
        <v>52</v>
      </c>
      <c r="O633" s="32" t="n">
        <v>600</v>
      </c>
      <c r="P633" s="34" t="s">
        <v>53</v>
      </c>
    </row>
    <row r="634" customFormat="false" ht="30" hidden="false" customHeight="false" outlineLevel="0" collapsed="false">
      <c r="A634" s="30" t="s">
        <v>263</v>
      </c>
      <c r="B634" s="30" t="s">
        <v>151</v>
      </c>
      <c r="C634" s="30" t="s">
        <v>334</v>
      </c>
      <c r="D634" s="30" t="s">
        <v>1592</v>
      </c>
      <c r="E634" s="30" t="s">
        <v>303</v>
      </c>
      <c r="F634" s="30" t="s">
        <v>334</v>
      </c>
      <c r="G634" s="30" t="s">
        <v>2559</v>
      </c>
      <c r="H634" s="30" t="s">
        <v>49</v>
      </c>
      <c r="I634" s="30" t="s">
        <v>80</v>
      </c>
      <c r="J634" s="31"/>
      <c r="K634" s="32" t="n">
        <v>334001</v>
      </c>
      <c r="L634" s="30" t="s">
        <v>2560</v>
      </c>
      <c r="N634" s="33" t="s">
        <v>52</v>
      </c>
      <c r="O634" s="32" t="n">
        <v>600</v>
      </c>
      <c r="P634" s="34" t="s">
        <v>53</v>
      </c>
    </row>
    <row r="635" customFormat="false" ht="30" hidden="false" customHeight="false" outlineLevel="0" collapsed="false">
      <c r="A635" s="30" t="s">
        <v>2561</v>
      </c>
      <c r="B635" s="30" t="s">
        <v>151</v>
      </c>
      <c r="C635" s="30" t="s">
        <v>384</v>
      </c>
      <c r="D635" s="30" t="s">
        <v>2562</v>
      </c>
      <c r="E635" s="30" t="s">
        <v>999</v>
      </c>
      <c r="F635" s="30" t="s">
        <v>384</v>
      </c>
      <c r="G635" s="30" t="s">
        <v>2563</v>
      </c>
      <c r="H635" s="30" t="s">
        <v>49</v>
      </c>
      <c r="I635" s="30" t="s">
        <v>368</v>
      </c>
      <c r="J635" s="31"/>
      <c r="K635" s="32" t="n">
        <v>248001</v>
      </c>
      <c r="L635" s="30" t="s">
        <v>2564</v>
      </c>
      <c r="N635" s="33" t="s">
        <v>52</v>
      </c>
      <c r="O635" s="32" t="n">
        <v>1.2</v>
      </c>
      <c r="P635" s="34" t="s">
        <v>53</v>
      </c>
    </row>
    <row r="636" customFormat="false" ht="30" hidden="false" customHeight="false" outlineLevel="0" collapsed="false">
      <c r="A636" s="30" t="s">
        <v>2565</v>
      </c>
      <c r="B636" s="30" t="s">
        <v>2566</v>
      </c>
      <c r="C636" s="30" t="s">
        <v>2567</v>
      </c>
      <c r="D636" s="30" t="s">
        <v>385</v>
      </c>
      <c r="E636" s="30"/>
      <c r="F636" s="30" t="s">
        <v>2568</v>
      </c>
      <c r="G636" s="30" t="s">
        <v>2569</v>
      </c>
      <c r="H636" s="30" t="s">
        <v>49</v>
      </c>
      <c r="I636" s="30" t="s">
        <v>237</v>
      </c>
      <c r="J636" s="31"/>
      <c r="K636" s="32" t="n">
        <v>403702</v>
      </c>
      <c r="L636" s="30" t="s">
        <v>2570</v>
      </c>
      <c r="N636" s="33" t="s">
        <v>52</v>
      </c>
      <c r="O636" s="32" t="n">
        <v>120</v>
      </c>
      <c r="P636" s="34" t="s">
        <v>53</v>
      </c>
    </row>
    <row r="637" customFormat="false" ht="30" hidden="false" customHeight="false" outlineLevel="0" collapsed="false">
      <c r="A637" s="30" t="s">
        <v>2571</v>
      </c>
      <c r="B637" s="30"/>
      <c r="C637" s="30" t="s">
        <v>2572</v>
      </c>
      <c r="D637" s="30" t="s">
        <v>189</v>
      </c>
      <c r="E637" s="30" t="s">
        <v>190</v>
      </c>
      <c r="F637" s="30" t="s">
        <v>2573</v>
      </c>
      <c r="G637" s="30" t="s">
        <v>2574</v>
      </c>
      <c r="H637" s="30" t="s">
        <v>2575</v>
      </c>
      <c r="I637" s="30" t="s">
        <v>63</v>
      </c>
      <c r="J637" s="31" t="s">
        <v>63</v>
      </c>
      <c r="K637" s="32"/>
      <c r="L637" s="30" t="s">
        <v>2576</v>
      </c>
      <c r="N637" s="33" t="s">
        <v>52</v>
      </c>
      <c r="O637" s="32" t="n">
        <v>36</v>
      </c>
      <c r="P637" s="34" t="s">
        <v>53</v>
      </c>
    </row>
    <row r="638" customFormat="false" ht="30" hidden="false" customHeight="false" outlineLevel="0" collapsed="false">
      <c r="A638" s="30" t="s">
        <v>2577</v>
      </c>
      <c r="B638" s="30" t="s">
        <v>572</v>
      </c>
      <c r="C638" s="30" t="s">
        <v>1817</v>
      </c>
      <c r="D638" s="30" t="s">
        <v>2097</v>
      </c>
      <c r="E638" s="30" t="s">
        <v>2578</v>
      </c>
      <c r="F638" s="30" t="s">
        <v>1817</v>
      </c>
      <c r="G638" s="30" t="s">
        <v>2579</v>
      </c>
      <c r="H638" s="30" t="s">
        <v>49</v>
      </c>
      <c r="I638" s="30" t="s">
        <v>418</v>
      </c>
      <c r="J638" s="31"/>
      <c r="K638" s="32" t="n">
        <v>713101</v>
      </c>
      <c r="L638" s="30" t="s">
        <v>2580</v>
      </c>
      <c r="N638" s="33" t="s">
        <v>52</v>
      </c>
      <c r="O638" s="32" t="n">
        <v>120</v>
      </c>
      <c r="P638" s="34" t="s">
        <v>53</v>
      </c>
    </row>
    <row r="639" customFormat="false" ht="30" hidden="false" customHeight="false" outlineLevel="0" collapsed="false">
      <c r="A639" s="30" t="s">
        <v>2581</v>
      </c>
      <c r="B639" s="30"/>
      <c r="C639" s="30" t="s">
        <v>77</v>
      </c>
      <c r="D639" s="30" t="s">
        <v>283</v>
      </c>
      <c r="E639" s="30" t="s">
        <v>151</v>
      </c>
      <c r="F639" s="30" t="s">
        <v>77</v>
      </c>
      <c r="G639" s="30" t="s">
        <v>2500</v>
      </c>
      <c r="H639" s="30" t="s">
        <v>49</v>
      </c>
      <c r="I639" s="30" t="s">
        <v>368</v>
      </c>
      <c r="J639" s="31"/>
      <c r="K639" s="32" t="n">
        <v>226026</v>
      </c>
      <c r="L639" s="30" t="s">
        <v>2582</v>
      </c>
      <c r="N639" s="33" t="s">
        <v>52</v>
      </c>
      <c r="O639" s="32" t="n">
        <v>390</v>
      </c>
      <c r="P639" s="34" t="s">
        <v>53</v>
      </c>
    </row>
    <row r="640" customFormat="false" ht="30" hidden="false" customHeight="false" outlineLevel="0" collapsed="false">
      <c r="A640" s="30" t="s">
        <v>2577</v>
      </c>
      <c r="B640" s="30"/>
      <c r="C640" s="30" t="s">
        <v>2583</v>
      </c>
      <c r="D640" s="30" t="s">
        <v>2584</v>
      </c>
      <c r="E640" s="30"/>
      <c r="F640" s="30" t="s">
        <v>2583</v>
      </c>
      <c r="G640" s="30" t="s">
        <v>2585</v>
      </c>
      <c r="H640" s="30" t="s">
        <v>49</v>
      </c>
      <c r="I640" s="30" t="s">
        <v>368</v>
      </c>
      <c r="J640" s="31"/>
      <c r="K640" s="32" t="n">
        <v>248001</v>
      </c>
      <c r="L640" s="30" t="s">
        <v>2586</v>
      </c>
      <c r="N640" s="33" t="s">
        <v>52</v>
      </c>
      <c r="O640" s="32" t="n">
        <v>120</v>
      </c>
      <c r="P640" s="34" t="s">
        <v>53</v>
      </c>
    </row>
    <row r="641" customFormat="false" ht="30" hidden="false" customHeight="false" outlineLevel="0" collapsed="false">
      <c r="A641" s="30" t="s">
        <v>2587</v>
      </c>
      <c r="B641" s="30"/>
      <c r="C641" s="30" t="s">
        <v>627</v>
      </c>
      <c r="D641" s="30" t="s">
        <v>1405</v>
      </c>
      <c r="E641" s="30"/>
      <c r="F641" s="30" t="s">
        <v>627</v>
      </c>
      <c r="G641" s="30" t="s">
        <v>2588</v>
      </c>
      <c r="H641" s="30" t="s">
        <v>49</v>
      </c>
      <c r="I641" s="30" t="s">
        <v>368</v>
      </c>
      <c r="J641" s="31"/>
      <c r="K641" s="32" t="n">
        <v>226016</v>
      </c>
      <c r="L641" s="30" t="s">
        <v>2589</v>
      </c>
      <c r="N641" s="33" t="s">
        <v>52</v>
      </c>
      <c r="O641" s="32" t="n">
        <v>240</v>
      </c>
      <c r="P641" s="34" t="s">
        <v>53</v>
      </c>
    </row>
    <row r="642" customFormat="false" ht="30" hidden="false" customHeight="false" outlineLevel="0" collapsed="false">
      <c r="A642" s="30" t="s">
        <v>226</v>
      </c>
      <c r="B642" s="30" t="s">
        <v>151</v>
      </c>
      <c r="C642" s="30" t="s">
        <v>2367</v>
      </c>
      <c r="D642" s="30" t="s">
        <v>492</v>
      </c>
      <c r="E642" s="30" t="s">
        <v>151</v>
      </c>
      <c r="F642" s="30" t="s">
        <v>2367</v>
      </c>
      <c r="G642" s="30" t="s">
        <v>2590</v>
      </c>
      <c r="H642" s="30" t="s">
        <v>49</v>
      </c>
      <c r="I642" s="30" t="s">
        <v>74</v>
      </c>
      <c r="J642" s="31"/>
      <c r="K642" s="32" t="n">
        <v>392130</v>
      </c>
      <c r="L642" s="30" t="s">
        <v>2591</v>
      </c>
      <c r="N642" s="33" t="s">
        <v>52</v>
      </c>
      <c r="O642" s="32" t="n">
        <v>12</v>
      </c>
      <c r="P642" s="34" t="s">
        <v>53</v>
      </c>
    </row>
    <row r="643" customFormat="false" ht="30" hidden="false" customHeight="false" outlineLevel="0" collapsed="false">
      <c r="A643" s="30" t="s">
        <v>2592</v>
      </c>
      <c r="B643" s="30"/>
      <c r="C643" s="30" t="s">
        <v>120</v>
      </c>
      <c r="D643" s="30" t="s">
        <v>2593</v>
      </c>
      <c r="E643" s="30"/>
      <c r="F643" s="30"/>
      <c r="G643" s="30" t="s">
        <v>2594</v>
      </c>
      <c r="H643" s="30" t="s">
        <v>49</v>
      </c>
      <c r="I643" s="30" t="s">
        <v>65</v>
      </c>
      <c r="J643" s="31"/>
      <c r="K643" s="32" t="n">
        <v>620006</v>
      </c>
      <c r="L643" s="30" t="s">
        <v>2595</v>
      </c>
      <c r="N643" s="33" t="s">
        <v>52</v>
      </c>
      <c r="O643" s="32" t="n">
        <v>60</v>
      </c>
      <c r="P643" s="34" t="s">
        <v>53</v>
      </c>
    </row>
    <row r="644" customFormat="false" ht="30" hidden="false" customHeight="false" outlineLevel="0" collapsed="false">
      <c r="A644" s="30" t="s">
        <v>1126</v>
      </c>
      <c r="B644" s="30" t="s">
        <v>2193</v>
      </c>
      <c r="C644" s="30" t="s">
        <v>2596</v>
      </c>
      <c r="D644" s="30" t="s">
        <v>63</v>
      </c>
      <c r="E644" s="30"/>
      <c r="F644" s="30"/>
      <c r="G644" s="30" t="s">
        <v>2597</v>
      </c>
      <c r="H644" s="30" t="s">
        <v>49</v>
      </c>
      <c r="I644" s="30" t="s">
        <v>237</v>
      </c>
      <c r="J644" s="31"/>
      <c r="K644" s="32" t="n">
        <v>431005</v>
      </c>
      <c r="L644" s="30" t="s">
        <v>2598</v>
      </c>
      <c r="N644" s="33" t="s">
        <v>52</v>
      </c>
      <c r="O644" s="32" t="n">
        <v>120</v>
      </c>
      <c r="P644" s="34" t="s">
        <v>53</v>
      </c>
    </row>
    <row r="645" customFormat="false" ht="30" hidden="false" customHeight="false" outlineLevel="0" collapsed="false">
      <c r="A645" s="30" t="s">
        <v>903</v>
      </c>
      <c r="B645" s="30"/>
      <c r="C645" s="30" t="s">
        <v>2029</v>
      </c>
      <c r="D645" s="30" t="s">
        <v>63</v>
      </c>
      <c r="E645" s="30"/>
      <c r="F645" s="30"/>
      <c r="G645" s="30" t="s">
        <v>2599</v>
      </c>
      <c r="H645" s="30" t="s">
        <v>49</v>
      </c>
      <c r="I645" s="30" t="s">
        <v>677</v>
      </c>
      <c r="J645" s="31"/>
      <c r="K645" s="32" t="n">
        <v>144001</v>
      </c>
      <c r="L645" s="30" t="s">
        <v>2600</v>
      </c>
      <c r="N645" s="33" t="s">
        <v>52</v>
      </c>
      <c r="O645" s="32" t="n">
        <v>1.2</v>
      </c>
      <c r="P645" s="34" t="s">
        <v>53</v>
      </c>
    </row>
    <row r="646" customFormat="false" ht="30" hidden="false" customHeight="false" outlineLevel="0" collapsed="false">
      <c r="A646" s="30" t="s">
        <v>995</v>
      </c>
      <c r="B646" s="30" t="s">
        <v>510</v>
      </c>
      <c r="C646" s="30" t="s">
        <v>2601</v>
      </c>
      <c r="D646" s="30" t="s">
        <v>63</v>
      </c>
      <c r="E646" s="30"/>
      <c r="F646" s="30"/>
      <c r="G646" s="30" t="s">
        <v>2602</v>
      </c>
      <c r="H646" s="30" t="s">
        <v>49</v>
      </c>
      <c r="I646" s="30" t="s">
        <v>547</v>
      </c>
      <c r="J646" s="31"/>
      <c r="K646" s="32" t="n">
        <v>523001</v>
      </c>
      <c r="L646" s="30" t="s">
        <v>2603</v>
      </c>
      <c r="N646" s="33" t="s">
        <v>52</v>
      </c>
      <c r="O646" s="32" t="n">
        <v>6</v>
      </c>
      <c r="P646" s="34" t="s">
        <v>53</v>
      </c>
    </row>
    <row r="647" customFormat="false" ht="30" hidden="false" customHeight="false" outlineLevel="0" collapsed="false">
      <c r="A647" s="30" t="s">
        <v>189</v>
      </c>
      <c r="B647" s="30"/>
      <c r="C647" s="30" t="s">
        <v>2604</v>
      </c>
      <c r="D647" s="30" t="s">
        <v>63</v>
      </c>
      <c r="E647" s="30"/>
      <c r="F647" s="30"/>
      <c r="G647" s="30" t="s">
        <v>2605</v>
      </c>
      <c r="H647" s="30" t="s">
        <v>49</v>
      </c>
      <c r="I647" s="30" t="s">
        <v>547</v>
      </c>
      <c r="J647" s="31"/>
      <c r="K647" s="32" t="n">
        <v>518301</v>
      </c>
      <c r="L647" s="30" t="s">
        <v>2606</v>
      </c>
      <c r="N647" s="33" t="s">
        <v>52</v>
      </c>
      <c r="O647" s="32" t="n">
        <v>1.2</v>
      </c>
      <c r="P647" s="34" t="s">
        <v>53</v>
      </c>
    </row>
    <row r="648" customFormat="false" ht="30" hidden="false" customHeight="false" outlineLevel="0" collapsed="false">
      <c r="A648" s="30" t="s">
        <v>56</v>
      </c>
      <c r="B648" s="30"/>
      <c r="C648" s="30" t="s">
        <v>2607</v>
      </c>
      <c r="D648" s="30" t="s">
        <v>63</v>
      </c>
      <c r="E648" s="30"/>
      <c r="F648" s="30"/>
      <c r="G648" s="30" t="s">
        <v>2608</v>
      </c>
      <c r="H648" s="30" t="s">
        <v>49</v>
      </c>
      <c r="I648" s="30" t="s">
        <v>547</v>
      </c>
      <c r="J648" s="31"/>
      <c r="K648" s="32" t="n">
        <v>523001</v>
      </c>
      <c r="L648" s="30" t="s">
        <v>2609</v>
      </c>
      <c r="N648" s="33" t="s">
        <v>52</v>
      </c>
      <c r="O648" s="32" t="n">
        <v>6</v>
      </c>
      <c r="P648" s="34" t="s">
        <v>53</v>
      </c>
    </row>
    <row r="649" customFormat="false" ht="30" hidden="false" customHeight="false" outlineLevel="0" collapsed="false">
      <c r="A649" s="30" t="s">
        <v>2610</v>
      </c>
      <c r="B649" s="30"/>
      <c r="C649" s="30" t="s">
        <v>2611</v>
      </c>
      <c r="D649" s="30" t="s">
        <v>63</v>
      </c>
      <c r="E649" s="30"/>
      <c r="F649" s="30"/>
      <c r="G649" s="30" t="s">
        <v>2612</v>
      </c>
      <c r="H649" s="30" t="s">
        <v>49</v>
      </c>
      <c r="I649" s="30" t="s">
        <v>547</v>
      </c>
      <c r="J649" s="31"/>
      <c r="K649" s="32" t="n">
        <v>523001</v>
      </c>
      <c r="L649" s="30" t="s">
        <v>2613</v>
      </c>
      <c r="N649" s="33" t="s">
        <v>52</v>
      </c>
      <c r="O649" s="32" t="n">
        <v>6</v>
      </c>
      <c r="P649" s="34" t="s">
        <v>53</v>
      </c>
    </row>
    <row r="650" customFormat="false" ht="30" hidden="false" customHeight="false" outlineLevel="0" collapsed="false">
      <c r="A650" s="30" t="s">
        <v>2614</v>
      </c>
      <c r="B650" s="30"/>
      <c r="C650" s="30" t="s">
        <v>2615</v>
      </c>
      <c r="D650" s="30" t="s">
        <v>63</v>
      </c>
      <c r="E650" s="30"/>
      <c r="F650" s="30"/>
      <c r="G650" s="30" t="s">
        <v>2616</v>
      </c>
      <c r="H650" s="30" t="s">
        <v>49</v>
      </c>
      <c r="I650" s="30" t="s">
        <v>547</v>
      </c>
      <c r="J650" s="31"/>
      <c r="K650" s="32" t="n">
        <v>523001</v>
      </c>
      <c r="L650" s="30" t="s">
        <v>2617</v>
      </c>
      <c r="N650" s="33" t="s">
        <v>52</v>
      </c>
      <c r="O650" s="32" t="n">
        <v>6</v>
      </c>
      <c r="P650" s="34" t="s">
        <v>53</v>
      </c>
    </row>
    <row r="651" customFormat="false" ht="30" hidden="false" customHeight="false" outlineLevel="0" collapsed="false">
      <c r="A651" s="30" t="s">
        <v>2618</v>
      </c>
      <c r="B651" s="30"/>
      <c r="C651" s="30" t="s">
        <v>2619</v>
      </c>
      <c r="D651" s="30" t="s">
        <v>63</v>
      </c>
      <c r="E651" s="30"/>
      <c r="F651" s="30"/>
      <c r="G651" s="30" t="s">
        <v>2620</v>
      </c>
      <c r="H651" s="30" t="s">
        <v>49</v>
      </c>
      <c r="I651" s="30" t="s">
        <v>368</v>
      </c>
      <c r="J651" s="31"/>
      <c r="K651" s="32" t="n">
        <v>226016</v>
      </c>
      <c r="L651" s="30" t="s">
        <v>2621</v>
      </c>
      <c r="N651" s="33" t="s">
        <v>52</v>
      </c>
      <c r="O651" s="32" t="n">
        <v>480</v>
      </c>
      <c r="P651" s="34" t="s">
        <v>53</v>
      </c>
    </row>
    <row r="652" customFormat="false" ht="30" hidden="false" customHeight="false" outlineLevel="0" collapsed="false">
      <c r="A652" s="30" t="s">
        <v>2622</v>
      </c>
      <c r="B652" s="30" t="s">
        <v>2623</v>
      </c>
      <c r="C652" s="30" t="s">
        <v>2624</v>
      </c>
      <c r="D652" s="30" t="s">
        <v>63</v>
      </c>
      <c r="E652" s="30"/>
      <c r="F652" s="30"/>
      <c r="G652" s="30" t="s">
        <v>2625</v>
      </c>
      <c r="H652" s="30" t="s">
        <v>49</v>
      </c>
      <c r="I652" s="30" t="s">
        <v>74</v>
      </c>
      <c r="J652" s="31"/>
      <c r="K652" s="32" t="n">
        <v>364710</v>
      </c>
      <c r="L652" s="30" t="s">
        <v>2626</v>
      </c>
      <c r="N652" s="33" t="s">
        <v>52</v>
      </c>
      <c r="O652" s="32" t="n">
        <v>1.2</v>
      </c>
      <c r="P652" s="34" t="s">
        <v>53</v>
      </c>
    </row>
    <row r="653" customFormat="false" ht="30" hidden="false" customHeight="false" outlineLevel="0" collapsed="false">
      <c r="A653" s="30" t="s">
        <v>2627</v>
      </c>
      <c r="B653" s="30"/>
      <c r="C653" s="30" t="s">
        <v>95</v>
      </c>
      <c r="D653" s="30" t="s">
        <v>63</v>
      </c>
      <c r="E653" s="30"/>
      <c r="F653" s="30"/>
      <c r="G653" s="30" t="s">
        <v>2628</v>
      </c>
      <c r="H653" s="30" t="s">
        <v>49</v>
      </c>
      <c r="I653" s="30" t="s">
        <v>310</v>
      </c>
      <c r="J653" s="31"/>
      <c r="K653" s="32" t="n">
        <v>474012</v>
      </c>
      <c r="L653" s="30" t="s">
        <v>2629</v>
      </c>
      <c r="N653" s="33" t="s">
        <v>52</v>
      </c>
      <c r="O653" s="32" t="n">
        <v>570</v>
      </c>
      <c r="P653" s="34" t="s">
        <v>53</v>
      </c>
    </row>
    <row r="654" customFormat="false" ht="30" hidden="false" customHeight="false" outlineLevel="0" collapsed="false">
      <c r="A654" s="30" t="s">
        <v>922</v>
      </c>
      <c r="B654" s="30"/>
      <c r="C654" s="30" t="s">
        <v>95</v>
      </c>
      <c r="D654" s="30" t="s">
        <v>63</v>
      </c>
      <c r="E654" s="30"/>
      <c r="F654" s="30"/>
      <c r="G654" s="30" t="s">
        <v>2630</v>
      </c>
      <c r="H654" s="30" t="s">
        <v>49</v>
      </c>
      <c r="I654" s="30" t="s">
        <v>310</v>
      </c>
      <c r="J654" s="31"/>
      <c r="K654" s="32" t="n">
        <v>474012</v>
      </c>
      <c r="L654" s="30" t="s">
        <v>2631</v>
      </c>
      <c r="N654" s="33" t="s">
        <v>52</v>
      </c>
      <c r="O654" s="32" t="n">
        <v>240</v>
      </c>
      <c r="P654" s="34" t="s">
        <v>53</v>
      </c>
    </row>
    <row r="655" customFormat="false" ht="30" hidden="false" customHeight="false" outlineLevel="0" collapsed="false">
      <c r="A655" s="30" t="s">
        <v>88</v>
      </c>
      <c r="B655" s="30" t="s">
        <v>2632</v>
      </c>
      <c r="C655" s="30" t="s">
        <v>2633</v>
      </c>
      <c r="D655" s="30" t="s">
        <v>63</v>
      </c>
      <c r="E655" s="30"/>
      <c r="F655" s="30"/>
      <c r="G655" s="30" t="s">
        <v>2634</v>
      </c>
      <c r="H655" s="30" t="s">
        <v>49</v>
      </c>
      <c r="I655" s="30" t="s">
        <v>237</v>
      </c>
      <c r="J655" s="31"/>
      <c r="K655" s="32" t="n">
        <v>400708</v>
      </c>
      <c r="L655" s="30" t="s">
        <v>2635</v>
      </c>
      <c r="N655" s="33" t="s">
        <v>52</v>
      </c>
      <c r="O655" s="32" t="n">
        <v>120</v>
      </c>
      <c r="P655" s="34" t="s">
        <v>53</v>
      </c>
    </row>
    <row r="656" customFormat="false" ht="30" hidden="false" customHeight="false" outlineLevel="0" collapsed="false">
      <c r="A656" s="30" t="s">
        <v>996</v>
      </c>
      <c r="B656" s="30" t="s">
        <v>999</v>
      </c>
      <c r="C656" s="30" t="s">
        <v>2636</v>
      </c>
      <c r="D656" s="30" t="s">
        <v>63</v>
      </c>
      <c r="E656" s="30"/>
      <c r="F656" s="30"/>
      <c r="G656" s="30" t="s">
        <v>2637</v>
      </c>
      <c r="H656" s="30" t="s">
        <v>49</v>
      </c>
      <c r="I656" s="30" t="s">
        <v>180</v>
      </c>
      <c r="J656" s="31"/>
      <c r="K656" s="32" t="n">
        <v>560038</v>
      </c>
      <c r="L656" s="30" t="s">
        <v>2638</v>
      </c>
      <c r="N656" s="33" t="s">
        <v>52</v>
      </c>
      <c r="O656" s="32" t="n">
        <v>300</v>
      </c>
      <c r="P656" s="34" t="s">
        <v>53</v>
      </c>
    </row>
    <row r="657" customFormat="false" ht="30" hidden="false" customHeight="false" outlineLevel="0" collapsed="false">
      <c r="A657" s="30" t="s">
        <v>2546</v>
      </c>
      <c r="B657" s="30" t="s">
        <v>322</v>
      </c>
      <c r="C657" s="30" t="s">
        <v>371</v>
      </c>
      <c r="D657" s="30" t="s">
        <v>63</v>
      </c>
      <c r="E657" s="30"/>
      <c r="F657" s="30"/>
      <c r="G657" s="30" t="s">
        <v>2639</v>
      </c>
      <c r="H657" s="30" t="s">
        <v>49</v>
      </c>
      <c r="I657" s="30" t="s">
        <v>368</v>
      </c>
      <c r="J657" s="31"/>
      <c r="K657" s="32" t="n">
        <v>226022</v>
      </c>
      <c r="L657" s="30" t="s">
        <v>2640</v>
      </c>
      <c r="N657" s="33" t="s">
        <v>52</v>
      </c>
      <c r="O657" s="32" t="n">
        <v>24</v>
      </c>
      <c r="P657" s="34" t="s">
        <v>53</v>
      </c>
    </row>
    <row r="658" customFormat="false" ht="30" hidden="false" customHeight="false" outlineLevel="0" collapsed="false">
      <c r="A658" s="30" t="s">
        <v>150</v>
      </c>
      <c r="B658" s="30" t="s">
        <v>2641</v>
      </c>
      <c r="C658" s="30" t="s">
        <v>2642</v>
      </c>
      <c r="D658" s="30" t="s">
        <v>63</v>
      </c>
      <c r="E658" s="30"/>
      <c r="F658" s="30"/>
      <c r="G658" s="30" t="s">
        <v>2643</v>
      </c>
      <c r="H658" s="30" t="s">
        <v>49</v>
      </c>
      <c r="I658" s="30" t="s">
        <v>237</v>
      </c>
      <c r="J658" s="31"/>
      <c r="K658" s="32" t="n">
        <v>442001</v>
      </c>
      <c r="L658" s="30" t="s">
        <v>2644</v>
      </c>
      <c r="N658" s="33" t="s">
        <v>52</v>
      </c>
      <c r="O658" s="32" t="n">
        <v>117.6</v>
      </c>
      <c r="P658" s="34" t="s">
        <v>53</v>
      </c>
    </row>
    <row r="659" customFormat="false" ht="30" hidden="false" customHeight="false" outlineLevel="0" collapsed="false">
      <c r="A659" s="30" t="s">
        <v>2645</v>
      </c>
      <c r="B659" s="30"/>
      <c r="C659" s="30" t="s">
        <v>1305</v>
      </c>
      <c r="D659" s="30" t="s">
        <v>63</v>
      </c>
      <c r="E659" s="30"/>
      <c r="F659" s="30"/>
      <c r="G659" s="30" t="s">
        <v>2646</v>
      </c>
      <c r="H659" s="30" t="s">
        <v>49</v>
      </c>
      <c r="I659" s="30" t="s">
        <v>80</v>
      </c>
      <c r="J659" s="31"/>
      <c r="K659" s="32" t="n">
        <v>342001</v>
      </c>
      <c r="L659" s="30" t="s">
        <v>2647</v>
      </c>
      <c r="N659" s="33" t="s">
        <v>52</v>
      </c>
      <c r="O659" s="32" t="n">
        <v>60</v>
      </c>
      <c r="P659" s="34" t="s">
        <v>53</v>
      </c>
    </row>
    <row r="660" customFormat="false" ht="30" hidden="false" customHeight="false" outlineLevel="0" collapsed="false">
      <c r="A660" s="30" t="s">
        <v>2618</v>
      </c>
      <c r="B660" s="30"/>
      <c r="C660" s="30" t="s">
        <v>77</v>
      </c>
      <c r="D660" s="30" t="s">
        <v>63</v>
      </c>
      <c r="E660" s="30"/>
      <c r="F660" s="30"/>
      <c r="G660" s="30" t="s">
        <v>2648</v>
      </c>
      <c r="H660" s="30" t="s">
        <v>49</v>
      </c>
      <c r="I660" s="30" t="s">
        <v>80</v>
      </c>
      <c r="J660" s="31"/>
      <c r="K660" s="32" t="n">
        <v>342001</v>
      </c>
      <c r="L660" s="30" t="s">
        <v>2649</v>
      </c>
      <c r="N660" s="33" t="s">
        <v>52</v>
      </c>
      <c r="O660" s="32" t="n">
        <v>120</v>
      </c>
      <c r="P660" s="34" t="s">
        <v>53</v>
      </c>
    </row>
    <row r="661" customFormat="false" ht="30" hidden="false" customHeight="false" outlineLevel="0" collapsed="false">
      <c r="A661" s="30" t="s">
        <v>2650</v>
      </c>
      <c r="B661" s="30" t="s">
        <v>339</v>
      </c>
      <c r="C661" s="30" t="s">
        <v>2651</v>
      </c>
      <c r="D661" s="30" t="s">
        <v>63</v>
      </c>
      <c r="E661" s="30"/>
      <c r="F661" s="30"/>
      <c r="G661" s="30" t="s">
        <v>2652</v>
      </c>
      <c r="H661" s="30" t="s">
        <v>49</v>
      </c>
      <c r="I661" s="30" t="s">
        <v>237</v>
      </c>
      <c r="J661" s="31"/>
      <c r="K661" s="32" t="n">
        <v>400601</v>
      </c>
      <c r="L661" s="30" t="s">
        <v>2653</v>
      </c>
      <c r="N661" s="33" t="s">
        <v>52</v>
      </c>
      <c r="O661" s="32" t="n">
        <v>120</v>
      </c>
      <c r="P661" s="34" t="s">
        <v>53</v>
      </c>
    </row>
    <row r="662" customFormat="false" ht="30" hidden="false" customHeight="false" outlineLevel="0" collapsed="false">
      <c r="A662" s="30" t="s">
        <v>173</v>
      </c>
      <c r="B662" s="30" t="s">
        <v>2654</v>
      </c>
      <c r="C662" s="30" t="s">
        <v>2655</v>
      </c>
      <c r="D662" s="30" t="s">
        <v>63</v>
      </c>
      <c r="E662" s="30"/>
      <c r="F662" s="30"/>
      <c r="G662" s="30" t="s">
        <v>2656</v>
      </c>
      <c r="H662" s="30" t="s">
        <v>49</v>
      </c>
      <c r="I662" s="30" t="s">
        <v>74</v>
      </c>
      <c r="J662" s="31"/>
      <c r="K662" s="32" t="n">
        <v>390001</v>
      </c>
      <c r="L662" s="30" t="s">
        <v>2657</v>
      </c>
      <c r="N662" s="33" t="s">
        <v>52</v>
      </c>
      <c r="O662" s="32" t="n">
        <v>480</v>
      </c>
      <c r="P662" s="34" t="s">
        <v>53</v>
      </c>
    </row>
    <row r="663" customFormat="false" ht="30" hidden="false" customHeight="false" outlineLevel="0" collapsed="false">
      <c r="A663" s="30" t="s">
        <v>2658</v>
      </c>
      <c r="B663" s="30" t="s">
        <v>384</v>
      </c>
      <c r="C663" s="30" t="s">
        <v>2659</v>
      </c>
      <c r="D663" s="30" t="s">
        <v>63</v>
      </c>
      <c r="E663" s="30"/>
      <c r="F663" s="30"/>
      <c r="G663" s="30" t="s">
        <v>2660</v>
      </c>
      <c r="H663" s="30" t="s">
        <v>49</v>
      </c>
      <c r="I663" s="30" t="s">
        <v>74</v>
      </c>
      <c r="J663" s="31"/>
      <c r="K663" s="32" t="n">
        <v>390003</v>
      </c>
      <c r="L663" s="30" t="s">
        <v>2661</v>
      </c>
      <c r="N663" s="33" t="s">
        <v>52</v>
      </c>
      <c r="O663" s="32" t="n">
        <v>240</v>
      </c>
      <c r="P663" s="34" t="s">
        <v>53</v>
      </c>
    </row>
    <row r="664" customFormat="false" ht="30" hidden="false" customHeight="false" outlineLevel="0" collapsed="false">
      <c r="A664" s="30" t="s">
        <v>1388</v>
      </c>
      <c r="B664" s="30" t="s">
        <v>2037</v>
      </c>
      <c r="C664" s="30" t="s">
        <v>71</v>
      </c>
      <c r="D664" s="30" t="s">
        <v>63</v>
      </c>
      <c r="E664" s="30"/>
      <c r="F664" s="30"/>
      <c r="G664" s="30" t="s">
        <v>2662</v>
      </c>
      <c r="H664" s="30" t="s">
        <v>49</v>
      </c>
      <c r="I664" s="30" t="s">
        <v>74</v>
      </c>
      <c r="J664" s="31"/>
      <c r="K664" s="32" t="n">
        <v>390001</v>
      </c>
      <c r="L664" s="30" t="s">
        <v>2663</v>
      </c>
      <c r="N664" s="33" t="s">
        <v>52</v>
      </c>
      <c r="O664" s="32" t="n">
        <v>120</v>
      </c>
      <c r="P664" s="34" t="s">
        <v>53</v>
      </c>
    </row>
    <row r="665" customFormat="false" ht="30" hidden="false" customHeight="false" outlineLevel="0" collapsed="false">
      <c r="A665" s="30" t="s">
        <v>2664</v>
      </c>
      <c r="B665" s="30" t="s">
        <v>2665</v>
      </c>
      <c r="C665" s="30" t="s">
        <v>2666</v>
      </c>
      <c r="D665" s="30" t="s">
        <v>63</v>
      </c>
      <c r="E665" s="30"/>
      <c r="F665" s="30"/>
      <c r="G665" s="30" t="s">
        <v>2667</v>
      </c>
      <c r="H665" s="30" t="s">
        <v>49</v>
      </c>
      <c r="I665" s="30" t="s">
        <v>74</v>
      </c>
      <c r="J665" s="31"/>
      <c r="K665" s="32" t="n">
        <v>392150</v>
      </c>
      <c r="L665" s="30" t="s">
        <v>2668</v>
      </c>
      <c r="N665" s="33" t="s">
        <v>52</v>
      </c>
      <c r="O665" s="32" t="n">
        <v>324</v>
      </c>
      <c r="P665" s="34" t="s">
        <v>53</v>
      </c>
    </row>
    <row r="666" customFormat="false" ht="30" hidden="false" customHeight="false" outlineLevel="0" collapsed="false">
      <c r="A666" s="30" t="s">
        <v>2669</v>
      </c>
      <c r="B666" s="30" t="s">
        <v>2670</v>
      </c>
      <c r="C666" s="30" t="s">
        <v>2671</v>
      </c>
      <c r="D666" s="30" t="s">
        <v>63</v>
      </c>
      <c r="E666" s="30"/>
      <c r="F666" s="30"/>
      <c r="G666" s="30" t="s">
        <v>2672</v>
      </c>
      <c r="H666" s="30" t="s">
        <v>49</v>
      </c>
      <c r="I666" s="30" t="s">
        <v>80</v>
      </c>
      <c r="J666" s="31"/>
      <c r="K666" s="32" t="n">
        <v>343001</v>
      </c>
      <c r="L666" s="30" t="s">
        <v>2673</v>
      </c>
      <c r="N666" s="33" t="s">
        <v>52</v>
      </c>
      <c r="O666" s="32" t="n">
        <v>120</v>
      </c>
      <c r="P666" s="34" t="s">
        <v>53</v>
      </c>
    </row>
    <row r="667" customFormat="false" ht="30" hidden="false" customHeight="false" outlineLevel="0" collapsed="false">
      <c r="A667" s="30" t="s">
        <v>2674</v>
      </c>
      <c r="B667" s="30" t="s">
        <v>2670</v>
      </c>
      <c r="C667" s="30" t="s">
        <v>2671</v>
      </c>
      <c r="D667" s="30" t="s">
        <v>63</v>
      </c>
      <c r="E667" s="30"/>
      <c r="F667" s="30"/>
      <c r="G667" s="30" t="s">
        <v>2672</v>
      </c>
      <c r="H667" s="30" t="s">
        <v>49</v>
      </c>
      <c r="I667" s="30" t="s">
        <v>80</v>
      </c>
      <c r="J667" s="31"/>
      <c r="K667" s="32" t="n">
        <v>343001</v>
      </c>
      <c r="L667" s="30" t="s">
        <v>2675</v>
      </c>
      <c r="N667" s="33" t="s">
        <v>52</v>
      </c>
      <c r="O667" s="32" t="n">
        <v>480</v>
      </c>
      <c r="P667" s="34" t="s">
        <v>53</v>
      </c>
    </row>
    <row r="668" customFormat="false" ht="30" hidden="false" customHeight="false" outlineLevel="0" collapsed="false">
      <c r="A668" s="30" t="s">
        <v>2676</v>
      </c>
      <c r="B668" s="30" t="s">
        <v>2677</v>
      </c>
      <c r="C668" s="30" t="s">
        <v>2678</v>
      </c>
      <c r="D668" s="30" t="s">
        <v>63</v>
      </c>
      <c r="E668" s="30"/>
      <c r="F668" s="30"/>
      <c r="G668" s="30" t="s">
        <v>2679</v>
      </c>
      <c r="H668" s="30" t="s">
        <v>49</v>
      </c>
      <c r="I668" s="30" t="s">
        <v>74</v>
      </c>
      <c r="J668" s="31"/>
      <c r="K668" s="32" t="n">
        <v>394210</v>
      </c>
      <c r="L668" s="30" t="s">
        <v>2680</v>
      </c>
      <c r="N668" s="33" t="s">
        <v>52</v>
      </c>
      <c r="O668" s="32" t="n">
        <v>120</v>
      </c>
      <c r="P668" s="34" t="s">
        <v>53</v>
      </c>
    </row>
    <row r="669" customFormat="false" ht="30" hidden="false" customHeight="false" outlineLevel="0" collapsed="false">
      <c r="A669" s="30" t="s">
        <v>2681</v>
      </c>
      <c r="B669" s="30" t="s">
        <v>2682</v>
      </c>
      <c r="C669" s="30" t="s">
        <v>2683</v>
      </c>
      <c r="D669" s="30" t="s">
        <v>63</v>
      </c>
      <c r="E669" s="30"/>
      <c r="F669" s="30"/>
      <c r="G669" s="30" t="s">
        <v>2684</v>
      </c>
      <c r="H669" s="30" t="s">
        <v>49</v>
      </c>
      <c r="I669" s="30" t="s">
        <v>237</v>
      </c>
      <c r="J669" s="31"/>
      <c r="K669" s="32" t="n">
        <v>411038</v>
      </c>
      <c r="L669" s="30" t="s">
        <v>2685</v>
      </c>
      <c r="N669" s="33" t="s">
        <v>52</v>
      </c>
      <c r="O669" s="32" t="n">
        <v>6</v>
      </c>
      <c r="P669" s="34" t="s">
        <v>53</v>
      </c>
    </row>
    <row r="670" customFormat="false" ht="30" hidden="false" customHeight="false" outlineLevel="0" collapsed="false">
      <c r="A670" s="30" t="s">
        <v>1601</v>
      </c>
      <c r="B670" s="30" t="s">
        <v>2227</v>
      </c>
      <c r="C670" s="30" t="s">
        <v>2686</v>
      </c>
      <c r="D670" s="30" t="s">
        <v>63</v>
      </c>
      <c r="E670" s="30"/>
      <c r="F670" s="30"/>
      <c r="G670" s="30" t="s">
        <v>2687</v>
      </c>
      <c r="H670" s="30" t="s">
        <v>49</v>
      </c>
      <c r="I670" s="30" t="s">
        <v>237</v>
      </c>
      <c r="J670" s="31"/>
      <c r="K670" s="32" t="n">
        <v>400062</v>
      </c>
      <c r="L670" s="30" t="s">
        <v>2688</v>
      </c>
      <c r="N670" s="33" t="s">
        <v>52</v>
      </c>
      <c r="O670" s="32" t="n">
        <v>120</v>
      </c>
      <c r="P670" s="34" t="s">
        <v>53</v>
      </c>
    </row>
    <row r="671" customFormat="false" ht="30" hidden="false" customHeight="false" outlineLevel="0" collapsed="false">
      <c r="A671" s="30" t="s">
        <v>2689</v>
      </c>
      <c r="B671" s="30" t="s">
        <v>2690</v>
      </c>
      <c r="C671" s="30" t="s">
        <v>573</v>
      </c>
      <c r="D671" s="30" t="s">
        <v>63</v>
      </c>
      <c r="E671" s="30"/>
      <c r="F671" s="30"/>
      <c r="G671" s="30" t="s">
        <v>2691</v>
      </c>
      <c r="H671" s="30" t="s">
        <v>49</v>
      </c>
      <c r="I671" s="30" t="s">
        <v>237</v>
      </c>
      <c r="J671" s="31"/>
      <c r="K671" s="32" t="n">
        <v>445001</v>
      </c>
      <c r="L671" s="30" t="s">
        <v>2692</v>
      </c>
      <c r="N671" s="33" t="s">
        <v>52</v>
      </c>
      <c r="O671" s="32" t="n">
        <v>240</v>
      </c>
      <c r="P671" s="34" t="s">
        <v>53</v>
      </c>
    </row>
    <row r="672" customFormat="false" ht="30" hidden="false" customHeight="false" outlineLevel="0" collapsed="false">
      <c r="A672" s="30" t="s">
        <v>99</v>
      </c>
      <c r="B672" s="30"/>
      <c r="C672" s="30" t="s">
        <v>2693</v>
      </c>
      <c r="D672" s="30" t="s">
        <v>63</v>
      </c>
      <c r="E672" s="30"/>
      <c r="F672" s="30"/>
      <c r="G672" s="30" t="s">
        <v>2694</v>
      </c>
      <c r="H672" s="30" t="s">
        <v>49</v>
      </c>
      <c r="I672" s="30" t="s">
        <v>695</v>
      </c>
      <c r="J672" s="31"/>
      <c r="K672" s="32" t="n">
        <v>495001</v>
      </c>
      <c r="L672" s="30" t="s">
        <v>2695</v>
      </c>
      <c r="N672" s="33" t="s">
        <v>52</v>
      </c>
      <c r="O672" s="32" t="n">
        <v>54</v>
      </c>
      <c r="P672" s="34" t="s">
        <v>53</v>
      </c>
    </row>
    <row r="673" customFormat="false" ht="30" hidden="false" customHeight="false" outlineLevel="0" collapsed="false">
      <c r="A673" s="30" t="s">
        <v>1614</v>
      </c>
      <c r="B673" s="30"/>
      <c r="C673" s="30"/>
      <c r="D673" s="30" t="s">
        <v>63</v>
      </c>
      <c r="E673" s="30"/>
      <c r="F673" s="30"/>
      <c r="G673" s="30" t="s">
        <v>2696</v>
      </c>
      <c r="H673" s="30" t="s">
        <v>49</v>
      </c>
      <c r="I673" s="30" t="s">
        <v>695</v>
      </c>
      <c r="J673" s="31"/>
      <c r="K673" s="32" t="n">
        <v>495004</v>
      </c>
      <c r="L673" s="30" t="s">
        <v>2697</v>
      </c>
      <c r="N673" s="33" t="s">
        <v>52</v>
      </c>
      <c r="O673" s="32" t="n">
        <v>360</v>
      </c>
      <c r="P673" s="34" t="s">
        <v>53</v>
      </c>
    </row>
    <row r="674" customFormat="false" ht="30" hidden="false" customHeight="false" outlineLevel="0" collapsed="false">
      <c r="A674" s="30" t="s">
        <v>560</v>
      </c>
      <c r="B674" s="30" t="s">
        <v>2698</v>
      </c>
      <c r="C674" s="30" t="s">
        <v>915</v>
      </c>
      <c r="D674" s="30" t="s">
        <v>63</v>
      </c>
      <c r="E674" s="30"/>
      <c r="F674" s="30"/>
      <c r="G674" s="30" t="s">
        <v>2699</v>
      </c>
      <c r="H674" s="30" t="s">
        <v>49</v>
      </c>
      <c r="I674" s="30" t="s">
        <v>237</v>
      </c>
      <c r="J674" s="31"/>
      <c r="K674" s="32" t="n">
        <v>444303</v>
      </c>
      <c r="L674" s="30" t="s">
        <v>2700</v>
      </c>
      <c r="N674" s="33" t="s">
        <v>52</v>
      </c>
      <c r="O674" s="32" t="n">
        <v>240</v>
      </c>
      <c r="P674" s="34" t="s">
        <v>53</v>
      </c>
    </row>
    <row r="675" customFormat="false" ht="30" hidden="false" customHeight="false" outlineLevel="0" collapsed="false">
      <c r="A675" s="30" t="s">
        <v>2701</v>
      </c>
      <c r="B675" s="30"/>
      <c r="C675" s="30" t="s">
        <v>2702</v>
      </c>
      <c r="D675" s="30" t="s">
        <v>63</v>
      </c>
      <c r="E675" s="30"/>
      <c r="F675" s="30"/>
      <c r="G675" s="30" t="s">
        <v>2703</v>
      </c>
      <c r="H675" s="30" t="s">
        <v>49</v>
      </c>
      <c r="I675" s="30" t="s">
        <v>80</v>
      </c>
      <c r="J675" s="31"/>
      <c r="K675" s="32" t="n">
        <v>301001</v>
      </c>
      <c r="L675" s="30" t="s">
        <v>2704</v>
      </c>
      <c r="N675" s="33" t="s">
        <v>52</v>
      </c>
      <c r="O675" s="32" t="n">
        <v>120</v>
      </c>
      <c r="P675" s="34" t="s">
        <v>53</v>
      </c>
    </row>
    <row r="676" customFormat="false" ht="30" hidden="false" customHeight="false" outlineLevel="0" collapsed="false">
      <c r="A676" s="30" t="s">
        <v>129</v>
      </c>
      <c r="B676" s="30" t="s">
        <v>2705</v>
      </c>
      <c r="C676" s="30" t="s">
        <v>2706</v>
      </c>
      <c r="D676" s="30" t="s">
        <v>63</v>
      </c>
      <c r="E676" s="30"/>
      <c r="F676" s="30"/>
      <c r="G676" s="30" t="s">
        <v>2707</v>
      </c>
      <c r="H676" s="30" t="s">
        <v>49</v>
      </c>
      <c r="I676" s="30" t="s">
        <v>74</v>
      </c>
      <c r="J676" s="31"/>
      <c r="K676" s="32" t="n">
        <v>395007</v>
      </c>
      <c r="L676" s="30" t="s">
        <v>2708</v>
      </c>
      <c r="N676" s="33" t="s">
        <v>52</v>
      </c>
      <c r="O676" s="32" t="n">
        <v>1.2</v>
      </c>
      <c r="P676" s="34" t="s">
        <v>53</v>
      </c>
    </row>
    <row r="677" customFormat="false" ht="30" hidden="false" customHeight="false" outlineLevel="0" collapsed="false">
      <c r="A677" s="30" t="s">
        <v>234</v>
      </c>
      <c r="B677" s="30"/>
      <c r="C677" s="30" t="s">
        <v>2709</v>
      </c>
      <c r="D677" s="30" t="s">
        <v>63</v>
      </c>
      <c r="E677" s="30"/>
      <c r="F677" s="30"/>
      <c r="G677" s="30" t="s">
        <v>2710</v>
      </c>
      <c r="H677" s="30" t="s">
        <v>49</v>
      </c>
      <c r="I677" s="30" t="s">
        <v>65</v>
      </c>
      <c r="J677" s="31"/>
      <c r="K677" s="32" t="n">
        <v>641038</v>
      </c>
      <c r="L677" s="30" t="s">
        <v>2711</v>
      </c>
      <c r="N677" s="33" t="s">
        <v>52</v>
      </c>
      <c r="O677" s="32" t="n">
        <v>240</v>
      </c>
      <c r="P677" s="34" t="s">
        <v>53</v>
      </c>
    </row>
    <row r="678" customFormat="false" ht="30" hidden="false" customHeight="false" outlineLevel="0" collapsed="false">
      <c r="A678" s="30" t="s">
        <v>2712</v>
      </c>
      <c r="B678" s="30" t="s">
        <v>2713</v>
      </c>
      <c r="C678" s="30" t="s">
        <v>2714</v>
      </c>
      <c r="D678" s="30" t="s">
        <v>63</v>
      </c>
      <c r="E678" s="30"/>
      <c r="F678" s="30"/>
      <c r="G678" s="30" t="s">
        <v>2715</v>
      </c>
      <c r="H678" s="30" t="s">
        <v>49</v>
      </c>
      <c r="I678" s="30" t="s">
        <v>74</v>
      </c>
      <c r="J678" s="31"/>
      <c r="K678" s="32" t="n">
        <v>388001</v>
      </c>
      <c r="L678" s="30" t="s">
        <v>2716</v>
      </c>
      <c r="N678" s="33" t="s">
        <v>52</v>
      </c>
      <c r="O678" s="32" t="n">
        <v>120</v>
      </c>
      <c r="P678" s="34" t="s">
        <v>53</v>
      </c>
    </row>
    <row r="679" customFormat="false" ht="30" hidden="false" customHeight="false" outlineLevel="0" collapsed="false">
      <c r="A679" s="30" t="s">
        <v>2717</v>
      </c>
      <c r="B679" s="30" t="s">
        <v>265</v>
      </c>
      <c r="C679" s="30" t="s">
        <v>2718</v>
      </c>
      <c r="D679" s="30" t="s">
        <v>63</v>
      </c>
      <c r="E679" s="30"/>
      <c r="F679" s="30"/>
      <c r="G679" s="30" t="s">
        <v>2719</v>
      </c>
      <c r="H679" s="30" t="s">
        <v>49</v>
      </c>
      <c r="I679" s="30" t="s">
        <v>237</v>
      </c>
      <c r="J679" s="31"/>
      <c r="K679" s="32" t="n">
        <v>411030</v>
      </c>
      <c r="L679" s="30" t="s">
        <v>2720</v>
      </c>
      <c r="N679" s="33" t="s">
        <v>52</v>
      </c>
      <c r="O679" s="32" t="n">
        <v>120</v>
      </c>
      <c r="P679" s="34" t="s">
        <v>53</v>
      </c>
    </row>
    <row r="680" customFormat="false" ht="30" hidden="false" customHeight="false" outlineLevel="0" collapsed="false">
      <c r="A680" s="30" t="s">
        <v>2721</v>
      </c>
      <c r="B680" s="30"/>
      <c r="C680" s="30" t="s">
        <v>384</v>
      </c>
      <c r="D680" s="30" t="s">
        <v>63</v>
      </c>
      <c r="E680" s="30"/>
      <c r="F680" s="30"/>
      <c r="G680" s="30" t="s">
        <v>2722</v>
      </c>
      <c r="H680" s="30" t="s">
        <v>49</v>
      </c>
      <c r="I680" s="30" t="s">
        <v>368</v>
      </c>
      <c r="J680" s="31"/>
      <c r="K680" s="32" t="n">
        <v>226016</v>
      </c>
      <c r="L680" s="30" t="s">
        <v>2723</v>
      </c>
      <c r="N680" s="33" t="s">
        <v>52</v>
      </c>
      <c r="O680" s="32" t="n">
        <v>1200</v>
      </c>
      <c r="P680" s="34" t="s">
        <v>53</v>
      </c>
    </row>
    <row r="681" customFormat="false" ht="30" hidden="false" customHeight="false" outlineLevel="0" collapsed="false">
      <c r="A681" s="30" t="s">
        <v>445</v>
      </c>
      <c r="B681" s="30"/>
      <c r="C681" s="30" t="s">
        <v>384</v>
      </c>
      <c r="D681" s="30" t="s">
        <v>63</v>
      </c>
      <c r="E681" s="30"/>
      <c r="F681" s="30"/>
      <c r="G681" s="30" t="s">
        <v>2724</v>
      </c>
      <c r="H681" s="30" t="s">
        <v>49</v>
      </c>
      <c r="I681" s="30" t="s">
        <v>368</v>
      </c>
      <c r="J681" s="31"/>
      <c r="K681" s="32" t="n">
        <v>275101</v>
      </c>
      <c r="L681" s="30" t="s">
        <v>2725</v>
      </c>
      <c r="N681" s="33" t="s">
        <v>52</v>
      </c>
      <c r="O681" s="32" t="n">
        <v>120</v>
      </c>
      <c r="P681" s="34" t="s">
        <v>53</v>
      </c>
    </row>
    <row r="682" customFormat="false" ht="30" hidden="false" customHeight="false" outlineLevel="0" collapsed="false">
      <c r="A682" s="30" t="s">
        <v>2726</v>
      </c>
      <c r="B682" s="30" t="s">
        <v>2727</v>
      </c>
      <c r="C682" s="30" t="s">
        <v>100</v>
      </c>
      <c r="D682" s="30" t="s">
        <v>63</v>
      </c>
      <c r="E682" s="30"/>
      <c r="F682" s="30"/>
      <c r="G682" s="30" t="s">
        <v>2728</v>
      </c>
      <c r="H682" s="30" t="s">
        <v>49</v>
      </c>
      <c r="I682" s="30" t="s">
        <v>74</v>
      </c>
      <c r="J682" s="31"/>
      <c r="K682" s="32" t="n">
        <v>395007</v>
      </c>
      <c r="L682" s="30" t="s">
        <v>2729</v>
      </c>
      <c r="N682" s="33" t="s">
        <v>52</v>
      </c>
      <c r="O682" s="32" t="n">
        <v>240</v>
      </c>
      <c r="P682" s="34" t="s">
        <v>53</v>
      </c>
    </row>
    <row r="683" customFormat="false" ht="30" hidden="false" customHeight="false" outlineLevel="0" collapsed="false">
      <c r="A683" s="30" t="s">
        <v>2730</v>
      </c>
      <c r="B683" s="30" t="s">
        <v>2731</v>
      </c>
      <c r="C683" s="30" t="s">
        <v>2732</v>
      </c>
      <c r="D683" s="30" t="s">
        <v>63</v>
      </c>
      <c r="E683" s="30"/>
      <c r="F683" s="30"/>
      <c r="G683" s="30" t="s">
        <v>2733</v>
      </c>
      <c r="H683" s="30" t="s">
        <v>49</v>
      </c>
      <c r="I683" s="30" t="s">
        <v>418</v>
      </c>
      <c r="J683" s="31"/>
      <c r="K683" s="32" t="n">
        <v>700073</v>
      </c>
      <c r="L683" s="30" t="s">
        <v>2734</v>
      </c>
      <c r="N683" s="33" t="s">
        <v>52</v>
      </c>
      <c r="O683" s="32" t="n">
        <v>360</v>
      </c>
      <c r="P683" s="34" t="s">
        <v>53</v>
      </c>
    </row>
    <row r="684" customFormat="false" ht="30" hidden="false" customHeight="false" outlineLevel="0" collapsed="false">
      <c r="A684" s="30" t="s">
        <v>643</v>
      </c>
      <c r="B684" s="30" t="s">
        <v>2735</v>
      </c>
      <c r="C684" s="30" t="s">
        <v>2736</v>
      </c>
      <c r="D684" s="30" t="s">
        <v>63</v>
      </c>
      <c r="E684" s="30"/>
      <c r="F684" s="30"/>
      <c r="G684" s="30" t="s">
        <v>2737</v>
      </c>
      <c r="H684" s="30" t="s">
        <v>49</v>
      </c>
      <c r="I684" s="30" t="s">
        <v>237</v>
      </c>
      <c r="J684" s="31"/>
      <c r="K684" s="32" t="n">
        <v>431605</v>
      </c>
      <c r="L684" s="30" t="s">
        <v>2738</v>
      </c>
      <c r="N684" s="33" t="s">
        <v>52</v>
      </c>
      <c r="O684" s="32" t="n">
        <v>30</v>
      </c>
      <c r="P684" s="34" t="s">
        <v>53</v>
      </c>
    </row>
    <row r="685" customFormat="false" ht="30" hidden="false" customHeight="false" outlineLevel="0" collapsed="false">
      <c r="A685" s="30" t="s">
        <v>2739</v>
      </c>
      <c r="B685" s="30" t="s">
        <v>2740</v>
      </c>
      <c r="C685" s="30" t="s">
        <v>2741</v>
      </c>
      <c r="D685" s="30" t="s">
        <v>63</v>
      </c>
      <c r="E685" s="30"/>
      <c r="F685" s="30"/>
      <c r="G685" s="30" t="s">
        <v>2742</v>
      </c>
      <c r="H685" s="30" t="s">
        <v>49</v>
      </c>
      <c r="I685" s="30" t="s">
        <v>237</v>
      </c>
      <c r="J685" s="31"/>
      <c r="K685" s="32" t="n">
        <v>444005</v>
      </c>
      <c r="L685" s="30" t="s">
        <v>2743</v>
      </c>
      <c r="N685" s="33" t="s">
        <v>52</v>
      </c>
      <c r="O685" s="32" t="n">
        <v>120</v>
      </c>
      <c r="P685" s="34" t="s">
        <v>53</v>
      </c>
    </row>
    <row r="686" customFormat="false" ht="30" hidden="false" customHeight="false" outlineLevel="0" collapsed="false">
      <c r="A686" s="30" t="s">
        <v>2744</v>
      </c>
      <c r="B686" s="30"/>
      <c r="C686" s="30" t="s">
        <v>588</v>
      </c>
      <c r="D686" s="30" t="s">
        <v>63</v>
      </c>
      <c r="E686" s="30"/>
      <c r="F686" s="30"/>
      <c r="G686" s="30" t="s">
        <v>2745</v>
      </c>
      <c r="H686" s="30" t="s">
        <v>49</v>
      </c>
      <c r="I686" s="30" t="s">
        <v>368</v>
      </c>
      <c r="J686" s="31"/>
      <c r="K686" s="32" t="n">
        <v>204101</v>
      </c>
      <c r="L686" s="30" t="s">
        <v>2746</v>
      </c>
      <c r="N686" s="33" t="s">
        <v>52</v>
      </c>
      <c r="O686" s="32" t="n">
        <v>99.8</v>
      </c>
      <c r="P686" s="34" t="s">
        <v>53</v>
      </c>
    </row>
    <row r="687" customFormat="false" ht="30" hidden="false" customHeight="false" outlineLevel="0" collapsed="false">
      <c r="A687" s="30" t="s">
        <v>88</v>
      </c>
      <c r="B687" s="30"/>
      <c r="C687" s="30" t="s">
        <v>2747</v>
      </c>
      <c r="D687" s="30" t="s">
        <v>63</v>
      </c>
      <c r="E687" s="30"/>
      <c r="F687" s="30"/>
      <c r="G687" s="30" t="s">
        <v>2748</v>
      </c>
      <c r="H687" s="30" t="s">
        <v>49</v>
      </c>
      <c r="I687" s="30" t="s">
        <v>65</v>
      </c>
      <c r="J687" s="31"/>
      <c r="K687" s="32" t="n">
        <v>641004</v>
      </c>
      <c r="L687" s="30" t="s">
        <v>2749</v>
      </c>
      <c r="N687" s="33" t="s">
        <v>52</v>
      </c>
      <c r="O687" s="32" t="n">
        <v>120</v>
      </c>
      <c r="P687" s="34" t="s">
        <v>53</v>
      </c>
    </row>
    <row r="688" customFormat="false" ht="30" hidden="false" customHeight="false" outlineLevel="0" collapsed="false">
      <c r="A688" s="30" t="s">
        <v>2750</v>
      </c>
      <c r="B688" s="30" t="s">
        <v>2751</v>
      </c>
      <c r="C688" s="30" t="s">
        <v>2752</v>
      </c>
      <c r="D688" s="30" t="s">
        <v>63</v>
      </c>
      <c r="E688" s="30"/>
      <c r="F688" s="30"/>
      <c r="G688" s="30" t="s">
        <v>2753</v>
      </c>
      <c r="H688" s="30" t="s">
        <v>49</v>
      </c>
      <c r="I688" s="30" t="s">
        <v>547</v>
      </c>
      <c r="J688" s="31"/>
      <c r="K688" s="32" t="n">
        <v>500016</v>
      </c>
      <c r="L688" s="30" t="s">
        <v>2754</v>
      </c>
      <c r="N688" s="33" t="s">
        <v>52</v>
      </c>
      <c r="O688" s="32" t="n">
        <v>240</v>
      </c>
      <c r="P688" s="34" t="s">
        <v>53</v>
      </c>
    </row>
    <row r="689" customFormat="false" ht="30" hidden="false" customHeight="false" outlineLevel="0" collapsed="false">
      <c r="A689" s="30" t="s">
        <v>640</v>
      </c>
      <c r="B689" s="30"/>
      <c r="C689" s="30" t="s">
        <v>1014</v>
      </c>
      <c r="D689" s="30" t="s">
        <v>63</v>
      </c>
      <c r="E689" s="30"/>
      <c r="F689" s="30"/>
      <c r="G689" s="30" t="s">
        <v>2755</v>
      </c>
      <c r="H689" s="30" t="s">
        <v>49</v>
      </c>
      <c r="I689" s="30" t="s">
        <v>50</v>
      </c>
      <c r="J689" s="31"/>
      <c r="K689" s="32" t="n">
        <v>110045</v>
      </c>
      <c r="L689" s="30" t="s">
        <v>2756</v>
      </c>
      <c r="N689" s="33" t="s">
        <v>52</v>
      </c>
      <c r="O689" s="32" t="n">
        <v>120</v>
      </c>
      <c r="P689" s="34" t="s">
        <v>53</v>
      </c>
    </row>
    <row r="690" customFormat="false" ht="15" hidden="false" customHeight="false" outlineLevel="0" collapsed="false">
      <c r="N690" s="33"/>
      <c r="P690" s="34"/>
    </row>
    <row r="691" customFormat="false" ht="15" hidden="false" customHeight="false" outlineLevel="0" collapsed="false">
      <c r="N691" s="33"/>
      <c r="P691" s="34"/>
    </row>
    <row r="692" customFormat="false" ht="15" hidden="false" customHeight="false" outlineLevel="0" collapsed="false">
      <c r="N692" s="33"/>
      <c r="P692" s="34"/>
    </row>
    <row r="693" customFormat="false" ht="15" hidden="false" customHeight="false" outlineLevel="0" collapsed="false">
      <c r="N693" s="33"/>
      <c r="P693" s="34"/>
    </row>
    <row r="694" customFormat="false" ht="15" hidden="false" customHeight="false" outlineLevel="0" collapsed="false">
      <c r="N694" s="33"/>
      <c r="P694" s="34"/>
    </row>
    <row r="695" customFormat="false" ht="15" hidden="false" customHeight="false" outlineLevel="0" collapsed="false">
      <c r="N695" s="33"/>
      <c r="P695" s="34"/>
    </row>
    <row r="696" customFormat="false" ht="15" hidden="false" customHeight="false" outlineLevel="0" collapsed="false">
      <c r="N696" s="33"/>
      <c r="P696" s="34"/>
    </row>
    <row r="697" customFormat="false" ht="15" hidden="false" customHeight="false" outlineLevel="0" collapsed="false">
      <c r="N697" s="33"/>
      <c r="P697" s="34"/>
    </row>
    <row r="698" customFormat="false" ht="15" hidden="false" customHeight="false" outlineLevel="0" collapsed="false">
      <c r="N698" s="33"/>
      <c r="P698" s="34"/>
    </row>
    <row r="699" customFormat="false" ht="15" hidden="false" customHeight="false" outlineLevel="0" collapsed="false">
      <c r="N699" s="33"/>
      <c r="P699" s="34"/>
    </row>
    <row r="700" customFormat="false" ht="15" hidden="false" customHeight="false" outlineLevel="0" collapsed="false">
      <c r="N700" s="33"/>
      <c r="P700" s="34"/>
    </row>
    <row r="701" customFormat="false" ht="15" hidden="false" customHeight="false" outlineLevel="0" collapsed="false">
      <c r="N701" s="33"/>
      <c r="P701" s="34"/>
    </row>
    <row r="702" customFormat="false" ht="15" hidden="false" customHeight="false" outlineLevel="0" collapsed="false">
      <c r="N702" s="33"/>
      <c r="P702" s="34"/>
    </row>
    <row r="703" customFormat="false" ht="15" hidden="false" customHeight="false" outlineLevel="0" collapsed="false">
      <c r="N703" s="33"/>
      <c r="P703" s="34"/>
    </row>
    <row r="704" customFormat="false" ht="15" hidden="false" customHeight="false" outlineLevel="0" collapsed="false">
      <c r="N704" s="33"/>
      <c r="P704" s="34"/>
    </row>
    <row r="705" customFormat="false" ht="15" hidden="false" customHeight="false" outlineLevel="0" collapsed="false">
      <c r="N705" s="33"/>
      <c r="P705" s="34"/>
    </row>
    <row r="706" customFormat="false" ht="15" hidden="false" customHeight="false" outlineLevel="0" collapsed="false">
      <c r="N706" s="33"/>
      <c r="P706" s="34"/>
    </row>
    <row r="707" customFormat="false" ht="15" hidden="false" customHeight="false" outlineLevel="0" collapsed="false">
      <c r="N707" s="33"/>
      <c r="P707" s="34"/>
    </row>
    <row r="708" customFormat="false" ht="15" hidden="false" customHeight="false" outlineLevel="0" collapsed="false">
      <c r="N708" s="33"/>
      <c r="P708" s="34"/>
    </row>
    <row r="709" customFormat="false" ht="15" hidden="false" customHeight="false" outlineLevel="0" collapsed="false">
      <c r="N709" s="33"/>
      <c r="P709" s="34"/>
    </row>
    <row r="710" customFormat="false" ht="15" hidden="false" customHeight="false" outlineLevel="0" collapsed="false">
      <c r="N710" s="33"/>
      <c r="P710" s="34"/>
    </row>
    <row r="711" customFormat="false" ht="15" hidden="false" customHeight="false" outlineLevel="0" collapsed="false">
      <c r="N711" s="33"/>
      <c r="P711" s="34"/>
    </row>
    <row r="712" customFormat="false" ht="15" hidden="false" customHeight="false" outlineLevel="0" collapsed="false">
      <c r="N712" s="33"/>
      <c r="P712" s="34"/>
    </row>
    <row r="713" customFormat="false" ht="15" hidden="false" customHeight="false" outlineLevel="0" collapsed="false">
      <c r="N713" s="33"/>
      <c r="P713" s="34"/>
    </row>
    <row r="714" customFormat="false" ht="15" hidden="false" customHeight="false" outlineLevel="0" collapsed="false">
      <c r="N714" s="33"/>
      <c r="P714" s="34"/>
    </row>
    <row r="715" customFormat="false" ht="15" hidden="false" customHeight="false" outlineLevel="0" collapsed="false">
      <c r="N715" s="33"/>
      <c r="P715" s="34"/>
    </row>
    <row r="716" customFormat="false" ht="15" hidden="false" customHeight="false" outlineLevel="0" collapsed="false">
      <c r="N716" s="33"/>
      <c r="P716" s="34"/>
    </row>
    <row r="717" customFormat="false" ht="15" hidden="false" customHeight="false" outlineLevel="0" collapsed="false">
      <c r="N717" s="33"/>
      <c r="P717" s="34"/>
    </row>
    <row r="718" customFormat="false" ht="15" hidden="false" customHeight="false" outlineLevel="0" collapsed="false">
      <c r="N718" s="33"/>
      <c r="P718" s="34"/>
    </row>
    <row r="719" customFormat="false" ht="15" hidden="false" customHeight="false" outlineLevel="0" collapsed="false">
      <c r="N719" s="33"/>
      <c r="P719" s="34"/>
    </row>
    <row r="720" customFormat="false" ht="15" hidden="false" customHeight="false" outlineLevel="0" collapsed="false">
      <c r="N720" s="33"/>
      <c r="P720" s="34"/>
    </row>
    <row r="721" customFormat="false" ht="15" hidden="false" customHeight="false" outlineLevel="0" collapsed="false">
      <c r="N721" s="33"/>
      <c r="P721" s="34"/>
    </row>
    <row r="722" customFormat="false" ht="15" hidden="false" customHeight="false" outlineLevel="0" collapsed="false">
      <c r="N722" s="33"/>
      <c r="P722" s="34"/>
    </row>
    <row r="723" customFormat="false" ht="15" hidden="false" customHeight="false" outlineLevel="0" collapsed="false">
      <c r="N723" s="33"/>
      <c r="P723" s="34"/>
    </row>
    <row r="724" customFormat="false" ht="15" hidden="false" customHeight="false" outlineLevel="0" collapsed="false">
      <c r="N724" s="33"/>
      <c r="P724" s="34"/>
    </row>
    <row r="725" customFormat="false" ht="15" hidden="false" customHeight="false" outlineLevel="0" collapsed="false">
      <c r="N725" s="33"/>
      <c r="P725" s="34"/>
    </row>
    <row r="726" customFormat="false" ht="15" hidden="false" customHeight="false" outlineLevel="0" collapsed="false">
      <c r="N726" s="33"/>
      <c r="P726" s="34"/>
    </row>
    <row r="727" customFormat="false" ht="15" hidden="false" customHeight="false" outlineLevel="0" collapsed="false">
      <c r="N727" s="33"/>
      <c r="P727" s="34"/>
    </row>
    <row r="728" customFormat="false" ht="15" hidden="false" customHeight="false" outlineLevel="0" collapsed="false">
      <c r="N728" s="33"/>
      <c r="P728" s="34"/>
    </row>
    <row r="729" customFormat="false" ht="15" hidden="false" customHeight="false" outlineLevel="0" collapsed="false">
      <c r="N729" s="33"/>
      <c r="P729" s="34"/>
    </row>
    <row r="730" customFormat="false" ht="15" hidden="false" customHeight="false" outlineLevel="0" collapsed="false">
      <c r="N730" s="33"/>
      <c r="P730" s="34"/>
    </row>
    <row r="731" customFormat="false" ht="15" hidden="false" customHeight="false" outlineLevel="0" collapsed="false">
      <c r="N731" s="33"/>
      <c r="P731" s="34"/>
    </row>
    <row r="732" customFormat="false" ht="15" hidden="false" customHeight="false" outlineLevel="0" collapsed="false">
      <c r="N732" s="33"/>
      <c r="P732" s="34"/>
    </row>
    <row r="733" customFormat="false" ht="15" hidden="false" customHeight="false" outlineLevel="0" collapsed="false">
      <c r="N733" s="33"/>
      <c r="P733" s="34"/>
    </row>
    <row r="734" customFormat="false" ht="15" hidden="false" customHeight="false" outlineLevel="0" collapsed="false">
      <c r="N734" s="33"/>
      <c r="P734" s="34"/>
    </row>
    <row r="735" customFormat="false" ht="15" hidden="false" customHeight="false" outlineLevel="0" collapsed="false">
      <c r="N735" s="33"/>
      <c r="P735" s="34"/>
    </row>
    <row r="736" customFormat="false" ht="15" hidden="false" customHeight="false" outlineLevel="0" collapsed="false">
      <c r="N736" s="33"/>
      <c r="P736" s="34"/>
    </row>
    <row r="737" customFormat="false" ht="15" hidden="false" customHeight="false" outlineLevel="0" collapsed="false">
      <c r="N737" s="33"/>
      <c r="P737" s="34"/>
    </row>
    <row r="738" customFormat="false" ht="15" hidden="false" customHeight="false" outlineLevel="0" collapsed="false">
      <c r="N738" s="33"/>
      <c r="P738" s="34"/>
    </row>
    <row r="739" customFormat="false" ht="15" hidden="false" customHeight="false" outlineLevel="0" collapsed="false">
      <c r="N739" s="33"/>
      <c r="P739" s="34"/>
    </row>
    <row r="740" customFormat="false" ht="15" hidden="false" customHeight="false" outlineLevel="0" collapsed="false">
      <c r="N740" s="33"/>
      <c r="P740" s="34"/>
    </row>
    <row r="741" customFormat="false" ht="15" hidden="false" customHeight="false" outlineLevel="0" collapsed="false">
      <c r="N741" s="33"/>
      <c r="P741" s="34"/>
    </row>
    <row r="742" customFormat="false" ht="15" hidden="false" customHeight="false" outlineLevel="0" collapsed="false">
      <c r="N742" s="33"/>
      <c r="P742" s="34"/>
    </row>
    <row r="743" customFormat="false" ht="15" hidden="false" customHeight="false" outlineLevel="0" collapsed="false">
      <c r="N743" s="33"/>
      <c r="P743" s="34"/>
    </row>
    <row r="744" customFormat="false" ht="15" hidden="false" customHeight="false" outlineLevel="0" collapsed="false">
      <c r="N744" s="33"/>
      <c r="P744" s="34"/>
    </row>
    <row r="745" customFormat="false" ht="15" hidden="false" customHeight="false" outlineLevel="0" collapsed="false">
      <c r="N745" s="33"/>
      <c r="P745" s="34"/>
    </row>
    <row r="746" customFormat="false" ht="15" hidden="false" customHeight="false" outlineLevel="0" collapsed="false">
      <c r="N746" s="33"/>
      <c r="P746" s="34"/>
    </row>
    <row r="747" customFormat="false" ht="15" hidden="false" customHeight="false" outlineLevel="0" collapsed="false">
      <c r="N747" s="33"/>
      <c r="P747" s="34"/>
    </row>
    <row r="748" customFormat="false" ht="15" hidden="false" customHeight="false" outlineLevel="0" collapsed="false">
      <c r="N748" s="33"/>
      <c r="P748" s="34"/>
    </row>
    <row r="749" customFormat="false" ht="15" hidden="false" customHeight="false" outlineLevel="0" collapsed="false">
      <c r="N749" s="33"/>
      <c r="P749" s="34"/>
    </row>
    <row r="750" customFormat="false" ht="15" hidden="false" customHeight="false" outlineLevel="0" collapsed="false">
      <c r="N750" s="33"/>
      <c r="P750" s="34"/>
    </row>
    <row r="751" customFormat="false" ht="15" hidden="false" customHeight="false" outlineLevel="0" collapsed="false">
      <c r="N751" s="33"/>
      <c r="P751" s="34"/>
    </row>
    <row r="752" customFormat="false" ht="15" hidden="false" customHeight="false" outlineLevel="0" collapsed="false">
      <c r="N752" s="33"/>
      <c r="P752" s="34"/>
    </row>
    <row r="753" customFormat="false" ht="15" hidden="false" customHeight="false" outlineLevel="0" collapsed="false">
      <c r="N753" s="33"/>
      <c r="P753" s="34"/>
    </row>
    <row r="754" customFormat="false" ht="15" hidden="false" customHeight="false" outlineLevel="0" collapsed="false">
      <c r="N754" s="33"/>
      <c r="P754" s="34"/>
    </row>
    <row r="755" customFormat="false" ht="15" hidden="false" customHeight="false" outlineLevel="0" collapsed="false">
      <c r="N755" s="33"/>
      <c r="P755" s="34"/>
    </row>
    <row r="756" customFormat="false" ht="15" hidden="false" customHeight="false" outlineLevel="0" collapsed="false">
      <c r="N756" s="33"/>
      <c r="P756" s="34"/>
    </row>
    <row r="757" customFormat="false" ht="15" hidden="false" customHeight="false" outlineLevel="0" collapsed="false">
      <c r="N757" s="33"/>
      <c r="P757" s="34"/>
    </row>
    <row r="758" customFormat="false" ht="15" hidden="false" customHeight="false" outlineLevel="0" collapsed="false">
      <c r="N758" s="33"/>
      <c r="P758" s="34"/>
    </row>
    <row r="759" customFormat="false" ht="15" hidden="false" customHeight="false" outlineLevel="0" collapsed="false">
      <c r="N759" s="33"/>
      <c r="P759" s="34"/>
    </row>
    <row r="760" customFormat="false" ht="15" hidden="false" customHeight="false" outlineLevel="0" collapsed="false">
      <c r="N760" s="33"/>
      <c r="P760" s="34"/>
    </row>
    <row r="761" customFormat="false" ht="15" hidden="false" customHeight="false" outlineLevel="0" collapsed="false">
      <c r="N761" s="33"/>
      <c r="P761" s="34"/>
    </row>
    <row r="762" customFormat="false" ht="15" hidden="false" customHeight="false" outlineLevel="0" collapsed="false">
      <c r="N762" s="33"/>
      <c r="P762" s="34"/>
    </row>
    <row r="763" customFormat="false" ht="15" hidden="false" customHeight="false" outlineLevel="0" collapsed="false">
      <c r="N763" s="33"/>
      <c r="P763" s="34"/>
    </row>
    <row r="764" customFormat="false" ht="15" hidden="false" customHeight="false" outlineLevel="0" collapsed="false">
      <c r="N764" s="33"/>
      <c r="P764" s="34"/>
    </row>
    <row r="765" customFormat="false" ht="15" hidden="false" customHeight="false" outlineLevel="0" collapsed="false">
      <c r="N765" s="33"/>
      <c r="P765" s="34"/>
    </row>
    <row r="766" customFormat="false" ht="15" hidden="false" customHeight="false" outlineLevel="0" collapsed="false">
      <c r="N766" s="33"/>
      <c r="P766" s="34"/>
    </row>
    <row r="767" customFormat="false" ht="15" hidden="false" customHeight="false" outlineLevel="0" collapsed="false">
      <c r="N767" s="33"/>
      <c r="P767" s="34"/>
    </row>
    <row r="768" customFormat="false" ht="15" hidden="false" customHeight="false" outlineLevel="0" collapsed="false">
      <c r="N768" s="33"/>
      <c r="P768" s="34"/>
    </row>
    <row r="769" customFormat="false" ht="15" hidden="false" customHeight="false" outlineLevel="0" collapsed="false">
      <c r="N769" s="33"/>
      <c r="P769" s="34"/>
    </row>
    <row r="770" customFormat="false" ht="15" hidden="false" customHeight="false" outlineLevel="0" collapsed="false">
      <c r="N770" s="33"/>
      <c r="P770" s="34"/>
    </row>
    <row r="771" customFormat="false" ht="15" hidden="false" customHeight="false" outlineLevel="0" collapsed="false">
      <c r="N771" s="33"/>
      <c r="P771" s="34"/>
    </row>
    <row r="772" customFormat="false" ht="15" hidden="false" customHeight="false" outlineLevel="0" collapsed="false">
      <c r="N772" s="33"/>
      <c r="P772" s="34"/>
    </row>
    <row r="773" customFormat="false" ht="15" hidden="false" customHeight="false" outlineLevel="0" collapsed="false">
      <c r="N773" s="33"/>
      <c r="P773" s="34"/>
    </row>
    <row r="774" customFormat="false" ht="15" hidden="false" customHeight="false" outlineLevel="0" collapsed="false">
      <c r="N774" s="33"/>
      <c r="P774" s="34"/>
    </row>
    <row r="775" customFormat="false" ht="15" hidden="false" customHeight="false" outlineLevel="0" collapsed="false">
      <c r="N775" s="33"/>
      <c r="P775" s="34"/>
    </row>
    <row r="776" customFormat="false" ht="15" hidden="false" customHeight="false" outlineLevel="0" collapsed="false">
      <c r="N776" s="33"/>
      <c r="P776" s="34"/>
    </row>
    <row r="777" customFormat="false" ht="15" hidden="false" customHeight="false" outlineLevel="0" collapsed="false">
      <c r="N777" s="33"/>
      <c r="P777" s="34"/>
    </row>
    <row r="778" customFormat="false" ht="15" hidden="false" customHeight="false" outlineLevel="0" collapsed="false">
      <c r="N778" s="33"/>
      <c r="P778" s="34"/>
    </row>
    <row r="779" customFormat="false" ht="15" hidden="false" customHeight="false" outlineLevel="0" collapsed="false">
      <c r="N779" s="33"/>
      <c r="P779" s="34"/>
    </row>
    <row r="780" customFormat="false" ht="15" hidden="false" customHeight="false" outlineLevel="0" collapsed="false">
      <c r="N780" s="33"/>
      <c r="P780" s="34"/>
    </row>
    <row r="781" customFormat="false" ht="15" hidden="false" customHeight="false" outlineLevel="0" collapsed="false">
      <c r="N781" s="33"/>
      <c r="P781" s="34"/>
    </row>
    <row r="782" customFormat="false" ht="15" hidden="false" customHeight="false" outlineLevel="0" collapsed="false">
      <c r="N782" s="33"/>
      <c r="P782" s="34"/>
    </row>
    <row r="783" customFormat="false" ht="15" hidden="false" customHeight="false" outlineLevel="0" collapsed="false">
      <c r="N783" s="33"/>
      <c r="P783" s="34"/>
    </row>
    <row r="784" customFormat="false" ht="15" hidden="false" customHeight="false" outlineLevel="0" collapsed="false">
      <c r="N784" s="33"/>
      <c r="P784" s="34"/>
    </row>
    <row r="785" customFormat="false" ht="15" hidden="false" customHeight="false" outlineLevel="0" collapsed="false">
      <c r="N785" s="33"/>
      <c r="P785" s="34"/>
    </row>
    <row r="786" customFormat="false" ht="15" hidden="false" customHeight="false" outlineLevel="0" collapsed="false">
      <c r="N786" s="33"/>
      <c r="P786" s="34"/>
    </row>
    <row r="787" customFormat="false" ht="15" hidden="false" customHeight="false" outlineLevel="0" collapsed="false">
      <c r="N787" s="33"/>
      <c r="P787" s="34"/>
    </row>
    <row r="788" customFormat="false" ht="15" hidden="false" customHeight="false" outlineLevel="0" collapsed="false">
      <c r="N788" s="33"/>
      <c r="P788" s="34"/>
    </row>
    <row r="789" customFormat="false" ht="15" hidden="false" customHeight="false" outlineLevel="0" collapsed="false">
      <c r="N789" s="33"/>
      <c r="P789" s="34"/>
    </row>
    <row r="790" customFormat="false" ht="15" hidden="false" customHeight="false" outlineLevel="0" collapsed="false">
      <c r="N790" s="33"/>
      <c r="P790" s="34"/>
    </row>
    <row r="791" customFormat="false" ht="15" hidden="false" customHeight="false" outlineLevel="0" collapsed="false">
      <c r="N791" s="33"/>
      <c r="P791" s="34"/>
    </row>
    <row r="792" customFormat="false" ht="15" hidden="false" customHeight="false" outlineLevel="0" collapsed="false">
      <c r="N792" s="33"/>
      <c r="P792" s="34"/>
    </row>
    <row r="793" customFormat="false" ht="15" hidden="false" customHeight="false" outlineLevel="0" collapsed="false">
      <c r="N793" s="33"/>
      <c r="P793" s="34"/>
    </row>
    <row r="794" customFormat="false" ht="15" hidden="false" customHeight="false" outlineLevel="0" collapsed="false">
      <c r="N794" s="33"/>
      <c r="P794" s="34"/>
    </row>
    <row r="795" customFormat="false" ht="15" hidden="false" customHeight="false" outlineLevel="0" collapsed="false">
      <c r="N795" s="33"/>
      <c r="P795" s="34"/>
    </row>
    <row r="796" customFormat="false" ht="15" hidden="false" customHeight="false" outlineLevel="0" collapsed="false">
      <c r="N796" s="33"/>
      <c r="P796" s="34"/>
    </row>
    <row r="797" customFormat="false" ht="15" hidden="false" customHeight="false" outlineLevel="0" collapsed="false">
      <c r="N797" s="33"/>
      <c r="P797" s="34"/>
    </row>
    <row r="798" customFormat="false" ht="15" hidden="false" customHeight="false" outlineLevel="0" collapsed="false">
      <c r="N798" s="33"/>
      <c r="P798" s="34"/>
    </row>
    <row r="799" customFormat="false" ht="15" hidden="false" customHeight="false" outlineLevel="0" collapsed="false">
      <c r="N799" s="33"/>
      <c r="P799" s="34"/>
    </row>
    <row r="800" customFormat="false" ht="15" hidden="false" customHeight="false" outlineLevel="0" collapsed="false">
      <c r="N800" s="33"/>
      <c r="P800" s="34"/>
    </row>
    <row r="801" customFormat="false" ht="15" hidden="false" customHeight="false" outlineLevel="0" collapsed="false">
      <c r="N801" s="33"/>
      <c r="P801" s="34"/>
    </row>
    <row r="802" customFormat="false" ht="15" hidden="false" customHeight="false" outlineLevel="0" collapsed="false">
      <c r="N802" s="33"/>
      <c r="P802" s="34"/>
    </row>
    <row r="803" customFormat="false" ht="15" hidden="false" customHeight="false" outlineLevel="0" collapsed="false">
      <c r="N803" s="33"/>
      <c r="P803" s="34"/>
    </row>
    <row r="804" customFormat="false" ht="15" hidden="false" customHeight="false" outlineLevel="0" collapsed="false">
      <c r="N804" s="33"/>
      <c r="P804" s="34"/>
    </row>
    <row r="805" customFormat="false" ht="15" hidden="false" customHeight="false" outlineLevel="0" collapsed="false">
      <c r="N805" s="33"/>
      <c r="P805" s="34"/>
    </row>
    <row r="806" customFormat="false" ht="15" hidden="false" customHeight="false" outlineLevel="0" collapsed="false">
      <c r="N806" s="33"/>
      <c r="P806" s="34"/>
    </row>
    <row r="807" customFormat="false" ht="15" hidden="false" customHeight="false" outlineLevel="0" collapsed="false">
      <c r="N807" s="33"/>
      <c r="P807" s="34"/>
    </row>
    <row r="808" customFormat="false" ht="15" hidden="false" customHeight="false" outlineLevel="0" collapsed="false">
      <c r="N808" s="33"/>
      <c r="P808" s="34"/>
    </row>
    <row r="809" customFormat="false" ht="15" hidden="false" customHeight="false" outlineLevel="0" collapsed="false">
      <c r="N809" s="33"/>
      <c r="P809" s="34"/>
    </row>
    <row r="810" customFormat="false" ht="15" hidden="false" customHeight="false" outlineLevel="0" collapsed="false">
      <c r="N810" s="33"/>
      <c r="P810" s="34"/>
    </row>
    <row r="811" customFormat="false" ht="15" hidden="false" customHeight="false" outlineLevel="0" collapsed="false">
      <c r="N811" s="33"/>
      <c r="P811" s="34"/>
    </row>
    <row r="812" customFormat="false" ht="15" hidden="false" customHeight="false" outlineLevel="0" collapsed="false">
      <c r="N812" s="33"/>
      <c r="P812" s="34"/>
    </row>
    <row r="813" customFormat="false" ht="15" hidden="false" customHeight="false" outlineLevel="0" collapsed="false">
      <c r="N813" s="33"/>
      <c r="P813" s="34"/>
    </row>
    <row r="814" customFormat="false" ht="15" hidden="false" customHeight="false" outlineLevel="0" collapsed="false">
      <c r="N814" s="33"/>
      <c r="P814" s="34"/>
    </row>
    <row r="815" customFormat="false" ht="15" hidden="false" customHeight="false" outlineLevel="0" collapsed="false">
      <c r="N815" s="33"/>
      <c r="P815" s="34"/>
    </row>
    <row r="816" customFormat="false" ht="15" hidden="false" customHeight="false" outlineLevel="0" collapsed="false">
      <c r="N816" s="33"/>
      <c r="P816" s="34"/>
    </row>
    <row r="817" customFormat="false" ht="15" hidden="false" customHeight="false" outlineLevel="0" collapsed="false">
      <c r="N817" s="33"/>
      <c r="P817" s="34"/>
    </row>
    <row r="818" customFormat="false" ht="15" hidden="false" customHeight="false" outlineLevel="0" collapsed="false">
      <c r="N818" s="33"/>
      <c r="P818" s="34"/>
    </row>
    <row r="819" customFormat="false" ht="15" hidden="false" customHeight="false" outlineLevel="0" collapsed="false">
      <c r="N819" s="33"/>
      <c r="P819" s="34"/>
    </row>
    <row r="820" customFormat="false" ht="15" hidden="false" customHeight="false" outlineLevel="0" collapsed="false">
      <c r="N820" s="33"/>
      <c r="P820" s="34"/>
    </row>
    <row r="821" customFormat="false" ht="15" hidden="false" customHeight="false" outlineLevel="0" collapsed="false">
      <c r="N821" s="33"/>
      <c r="P821" s="34"/>
    </row>
    <row r="822" customFormat="false" ht="15" hidden="false" customHeight="false" outlineLevel="0" collapsed="false">
      <c r="N822" s="33"/>
      <c r="P822" s="34"/>
    </row>
    <row r="823" customFormat="false" ht="15" hidden="false" customHeight="false" outlineLevel="0" collapsed="false">
      <c r="N823" s="33"/>
      <c r="P823" s="34"/>
    </row>
    <row r="824" customFormat="false" ht="15" hidden="false" customHeight="false" outlineLevel="0" collapsed="false">
      <c r="N824" s="33"/>
      <c r="P824" s="34"/>
    </row>
    <row r="825" customFormat="false" ht="15" hidden="false" customHeight="false" outlineLevel="0" collapsed="false">
      <c r="N825" s="33"/>
      <c r="P825" s="34"/>
    </row>
    <row r="826" customFormat="false" ht="15" hidden="false" customHeight="false" outlineLevel="0" collapsed="false">
      <c r="N826" s="33"/>
      <c r="P826" s="34"/>
    </row>
    <row r="827" customFormat="false" ht="15" hidden="false" customHeight="false" outlineLevel="0" collapsed="false">
      <c r="N827" s="33"/>
      <c r="P827" s="34"/>
    </row>
    <row r="828" customFormat="false" ht="15" hidden="false" customHeight="false" outlineLevel="0" collapsed="false">
      <c r="N828" s="33"/>
      <c r="P828" s="34"/>
    </row>
    <row r="829" customFormat="false" ht="15" hidden="false" customHeight="false" outlineLevel="0" collapsed="false">
      <c r="N829" s="33"/>
      <c r="P829" s="34"/>
    </row>
    <row r="830" customFormat="false" ht="15" hidden="false" customHeight="false" outlineLevel="0" collapsed="false">
      <c r="N830" s="33"/>
      <c r="P830" s="34"/>
    </row>
    <row r="831" customFormat="false" ht="15" hidden="false" customHeight="false" outlineLevel="0" collapsed="false">
      <c r="N831" s="33"/>
      <c r="P831" s="34"/>
    </row>
    <row r="832" customFormat="false" ht="15" hidden="false" customHeight="false" outlineLevel="0" collapsed="false">
      <c r="N832" s="33"/>
      <c r="P832" s="34"/>
    </row>
    <row r="833" customFormat="false" ht="15" hidden="false" customHeight="false" outlineLevel="0" collapsed="false">
      <c r="N833" s="33"/>
      <c r="P833" s="34"/>
    </row>
    <row r="834" customFormat="false" ht="15" hidden="false" customHeight="false" outlineLevel="0" collapsed="false">
      <c r="N834" s="33"/>
      <c r="P834" s="34"/>
    </row>
    <row r="835" customFormat="false" ht="15" hidden="false" customHeight="false" outlineLevel="0" collapsed="false">
      <c r="N835" s="33"/>
      <c r="P835" s="34"/>
    </row>
    <row r="836" customFormat="false" ht="15" hidden="false" customHeight="false" outlineLevel="0" collapsed="false">
      <c r="N836" s="33"/>
      <c r="P836" s="34"/>
    </row>
    <row r="837" customFormat="false" ht="15" hidden="false" customHeight="false" outlineLevel="0" collapsed="false">
      <c r="N837" s="33"/>
      <c r="P837" s="34"/>
    </row>
    <row r="838" customFormat="false" ht="15" hidden="false" customHeight="false" outlineLevel="0" collapsed="false">
      <c r="N838" s="33"/>
      <c r="P838" s="34"/>
    </row>
    <row r="839" customFormat="false" ht="15" hidden="false" customHeight="false" outlineLevel="0" collapsed="false">
      <c r="N839" s="33"/>
      <c r="P839" s="34"/>
    </row>
    <row r="840" customFormat="false" ht="15" hidden="false" customHeight="false" outlineLevel="0" collapsed="false">
      <c r="N840" s="33"/>
      <c r="P840" s="34"/>
    </row>
    <row r="841" customFormat="false" ht="15" hidden="false" customHeight="false" outlineLevel="0" collapsed="false">
      <c r="N841" s="33"/>
      <c r="P841" s="34"/>
    </row>
    <row r="842" customFormat="false" ht="15" hidden="false" customHeight="false" outlineLevel="0" collapsed="false">
      <c r="N842" s="33"/>
      <c r="P842" s="34"/>
    </row>
    <row r="843" customFormat="false" ht="15" hidden="false" customHeight="false" outlineLevel="0" collapsed="false">
      <c r="N843" s="33"/>
      <c r="P843" s="34"/>
    </row>
    <row r="844" customFormat="false" ht="15" hidden="false" customHeight="false" outlineLevel="0" collapsed="false">
      <c r="N844" s="33"/>
      <c r="P844" s="34"/>
    </row>
    <row r="845" customFormat="false" ht="15" hidden="false" customHeight="false" outlineLevel="0" collapsed="false">
      <c r="N845" s="33"/>
      <c r="P845" s="34"/>
    </row>
    <row r="846" customFormat="false" ht="15" hidden="false" customHeight="false" outlineLevel="0" collapsed="false">
      <c r="N846" s="33"/>
      <c r="P846" s="34"/>
    </row>
    <row r="847" customFormat="false" ht="15" hidden="false" customHeight="false" outlineLevel="0" collapsed="false">
      <c r="N847" s="33"/>
      <c r="P847" s="34"/>
    </row>
    <row r="848" customFormat="false" ht="15" hidden="false" customHeight="false" outlineLevel="0" collapsed="false">
      <c r="N848" s="33"/>
      <c r="P848" s="34"/>
    </row>
    <row r="849" customFormat="false" ht="15" hidden="false" customHeight="false" outlineLevel="0" collapsed="false">
      <c r="N849" s="33"/>
      <c r="P849" s="34"/>
    </row>
    <row r="850" customFormat="false" ht="15" hidden="false" customHeight="false" outlineLevel="0" collapsed="false">
      <c r="N850" s="33"/>
      <c r="P850" s="34"/>
    </row>
    <row r="851" customFormat="false" ht="15" hidden="false" customHeight="false" outlineLevel="0" collapsed="false">
      <c r="N851" s="33"/>
      <c r="P851" s="34"/>
    </row>
    <row r="852" customFormat="false" ht="15" hidden="false" customHeight="false" outlineLevel="0" collapsed="false">
      <c r="N852" s="33"/>
      <c r="P852" s="34"/>
    </row>
    <row r="853" customFormat="false" ht="15" hidden="false" customHeight="false" outlineLevel="0" collapsed="false">
      <c r="N853" s="33"/>
      <c r="P853" s="34"/>
    </row>
    <row r="854" customFormat="false" ht="15" hidden="false" customHeight="false" outlineLevel="0" collapsed="false">
      <c r="N854" s="33"/>
      <c r="P854" s="34"/>
    </row>
    <row r="855" customFormat="false" ht="15" hidden="false" customHeight="false" outlineLevel="0" collapsed="false">
      <c r="N855" s="33"/>
      <c r="P855" s="34"/>
    </row>
    <row r="856" customFormat="false" ht="15" hidden="false" customHeight="false" outlineLevel="0" collapsed="false">
      <c r="N856" s="33"/>
      <c r="P856" s="34"/>
    </row>
    <row r="857" customFormat="false" ht="15" hidden="false" customHeight="false" outlineLevel="0" collapsed="false">
      <c r="N857" s="33"/>
      <c r="P857" s="34"/>
    </row>
    <row r="858" customFormat="false" ht="15" hidden="false" customHeight="false" outlineLevel="0" collapsed="false">
      <c r="N858" s="33"/>
      <c r="P858" s="34"/>
    </row>
    <row r="859" customFormat="false" ht="15" hidden="false" customHeight="false" outlineLevel="0" collapsed="false">
      <c r="N859" s="33"/>
      <c r="P859" s="34"/>
    </row>
    <row r="860" customFormat="false" ht="15" hidden="false" customHeight="false" outlineLevel="0" collapsed="false">
      <c r="N860" s="33"/>
      <c r="P860" s="34"/>
    </row>
    <row r="861" customFormat="false" ht="15" hidden="false" customHeight="false" outlineLevel="0" collapsed="false">
      <c r="N861" s="33"/>
      <c r="P861" s="34"/>
    </row>
    <row r="862" customFormat="false" ht="15" hidden="false" customHeight="false" outlineLevel="0" collapsed="false">
      <c r="N862" s="33"/>
      <c r="P862" s="34"/>
    </row>
    <row r="863" customFormat="false" ht="15" hidden="false" customHeight="false" outlineLevel="0" collapsed="false">
      <c r="N863" s="33"/>
      <c r="P863" s="34"/>
    </row>
    <row r="864" customFormat="false" ht="15" hidden="false" customHeight="false" outlineLevel="0" collapsed="false">
      <c r="N864" s="33"/>
      <c r="P864" s="34"/>
    </row>
    <row r="865" customFormat="false" ht="15" hidden="false" customHeight="false" outlineLevel="0" collapsed="false">
      <c r="N865" s="33"/>
      <c r="P865" s="34"/>
    </row>
    <row r="866" customFormat="false" ht="15" hidden="false" customHeight="false" outlineLevel="0" collapsed="false">
      <c r="N866" s="33"/>
      <c r="P866" s="34"/>
    </row>
    <row r="867" customFormat="false" ht="15" hidden="false" customHeight="false" outlineLevel="0" collapsed="false">
      <c r="N867" s="33"/>
      <c r="P867" s="34"/>
    </row>
    <row r="868" customFormat="false" ht="15" hidden="false" customHeight="false" outlineLevel="0" collapsed="false">
      <c r="N868" s="33"/>
      <c r="P868" s="34"/>
    </row>
    <row r="869" customFormat="false" ht="15" hidden="false" customHeight="false" outlineLevel="0" collapsed="false">
      <c r="N869" s="33"/>
      <c r="P869" s="34"/>
    </row>
    <row r="870" customFormat="false" ht="15" hidden="false" customHeight="false" outlineLevel="0" collapsed="false">
      <c r="N870" s="33"/>
      <c r="P870" s="34"/>
    </row>
    <row r="871" customFormat="false" ht="15" hidden="false" customHeight="false" outlineLevel="0" collapsed="false">
      <c r="N871" s="33"/>
      <c r="P871" s="34"/>
    </row>
    <row r="872" customFormat="false" ht="15" hidden="false" customHeight="false" outlineLevel="0" collapsed="false">
      <c r="N872" s="33"/>
      <c r="P872" s="34"/>
    </row>
    <row r="873" customFormat="false" ht="15" hidden="false" customHeight="false" outlineLevel="0" collapsed="false">
      <c r="N873" s="33"/>
      <c r="P873" s="34"/>
    </row>
    <row r="874" customFormat="false" ht="15" hidden="false" customHeight="false" outlineLevel="0" collapsed="false">
      <c r="N874" s="33"/>
      <c r="P874" s="34"/>
    </row>
    <row r="875" customFormat="false" ht="15" hidden="false" customHeight="false" outlineLevel="0" collapsed="false">
      <c r="N875" s="33"/>
      <c r="P875" s="34"/>
    </row>
    <row r="876" customFormat="false" ht="15" hidden="false" customHeight="false" outlineLevel="0" collapsed="false">
      <c r="N876" s="33"/>
      <c r="P876" s="34"/>
    </row>
    <row r="877" customFormat="false" ht="15" hidden="false" customHeight="false" outlineLevel="0" collapsed="false">
      <c r="N877" s="33"/>
      <c r="P877" s="34"/>
    </row>
    <row r="878" customFormat="false" ht="15" hidden="false" customHeight="false" outlineLevel="0" collapsed="false">
      <c r="N878" s="33"/>
      <c r="P878" s="34"/>
    </row>
    <row r="879" customFormat="false" ht="15" hidden="false" customHeight="false" outlineLevel="0" collapsed="false">
      <c r="N879" s="33"/>
      <c r="P879" s="34"/>
    </row>
    <row r="880" customFormat="false" ht="15" hidden="false" customHeight="false" outlineLevel="0" collapsed="false">
      <c r="N880" s="33"/>
      <c r="P880" s="34"/>
    </row>
    <row r="881" customFormat="false" ht="15" hidden="false" customHeight="false" outlineLevel="0" collapsed="false">
      <c r="N881" s="33"/>
      <c r="P881" s="34"/>
    </row>
    <row r="882" customFormat="false" ht="15" hidden="false" customHeight="false" outlineLevel="0" collapsed="false">
      <c r="N882" s="33"/>
      <c r="P882" s="34"/>
    </row>
    <row r="883" customFormat="false" ht="15" hidden="false" customHeight="false" outlineLevel="0" collapsed="false">
      <c r="N883" s="33"/>
      <c r="P883" s="34"/>
    </row>
    <row r="884" customFormat="false" ht="15" hidden="false" customHeight="false" outlineLevel="0" collapsed="false">
      <c r="N884" s="33"/>
      <c r="P884" s="34"/>
    </row>
    <row r="885" customFormat="false" ht="15" hidden="false" customHeight="false" outlineLevel="0" collapsed="false">
      <c r="N885" s="33"/>
      <c r="P885" s="34"/>
    </row>
    <row r="886" customFormat="false" ht="15" hidden="false" customHeight="false" outlineLevel="0" collapsed="false">
      <c r="N886" s="33"/>
      <c r="P886" s="34"/>
    </row>
    <row r="887" customFormat="false" ht="15" hidden="false" customHeight="false" outlineLevel="0" collapsed="false">
      <c r="N887" s="33"/>
      <c r="P887" s="34"/>
    </row>
    <row r="888" customFormat="false" ht="15" hidden="false" customHeight="false" outlineLevel="0" collapsed="false">
      <c r="N888" s="33"/>
      <c r="P888" s="34"/>
    </row>
    <row r="889" customFormat="false" ht="15" hidden="false" customHeight="false" outlineLevel="0" collapsed="false">
      <c r="N889" s="33"/>
      <c r="P889" s="34"/>
    </row>
    <row r="890" customFormat="false" ht="15" hidden="false" customHeight="false" outlineLevel="0" collapsed="false">
      <c r="N890" s="33"/>
      <c r="P890" s="34"/>
    </row>
    <row r="891" customFormat="false" ht="15" hidden="false" customHeight="false" outlineLevel="0" collapsed="false">
      <c r="N891" s="33"/>
      <c r="P891" s="34"/>
    </row>
    <row r="892" customFormat="false" ht="15" hidden="false" customHeight="false" outlineLevel="0" collapsed="false">
      <c r="N892" s="33"/>
      <c r="P892" s="34"/>
    </row>
    <row r="893" customFormat="false" ht="15" hidden="false" customHeight="false" outlineLevel="0" collapsed="false">
      <c r="N893" s="33"/>
      <c r="P893" s="34"/>
    </row>
    <row r="894" customFormat="false" ht="15" hidden="false" customHeight="false" outlineLevel="0" collapsed="false">
      <c r="N894" s="33"/>
      <c r="P894" s="34"/>
    </row>
    <row r="895" customFormat="false" ht="15" hidden="false" customHeight="false" outlineLevel="0" collapsed="false">
      <c r="N895" s="33"/>
      <c r="P895" s="34"/>
    </row>
    <row r="896" customFormat="false" ht="15" hidden="false" customHeight="false" outlineLevel="0" collapsed="false">
      <c r="N896" s="33"/>
      <c r="P896" s="34"/>
    </row>
    <row r="897" customFormat="false" ht="15" hidden="false" customHeight="false" outlineLevel="0" collapsed="false">
      <c r="N897" s="33"/>
      <c r="P897" s="34"/>
    </row>
    <row r="898" customFormat="false" ht="15" hidden="false" customHeight="false" outlineLevel="0" collapsed="false">
      <c r="N898" s="33"/>
      <c r="P898" s="34"/>
    </row>
    <row r="899" customFormat="false" ht="15" hidden="false" customHeight="false" outlineLevel="0" collapsed="false">
      <c r="N899" s="33"/>
      <c r="P899" s="34"/>
    </row>
    <row r="900" customFormat="false" ht="15" hidden="false" customHeight="false" outlineLevel="0" collapsed="false">
      <c r="N900" s="33"/>
      <c r="P900" s="34"/>
    </row>
    <row r="901" customFormat="false" ht="15" hidden="false" customHeight="false" outlineLevel="0" collapsed="false">
      <c r="N901" s="33"/>
      <c r="P901" s="34"/>
    </row>
    <row r="902" customFormat="false" ht="15" hidden="false" customHeight="false" outlineLevel="0" collapsed="false">
      <c r="N902" s="33"/>
      <c r="P902" s="34"/>
    </row>
    <row r="903" customFormat="false" ht="15" hidden="false" customHeight="false" outlineLevel="0" collapsed="false">
      <c r="N903" s="33"/>
      <c r="P903" s="34"/>
    </row>
    <row r="904" customFormat="false" ht="15" hidden="false" customHeight="false" outlineLevel="0" collapsed="false">
      <c r="N904" s="33"/>
      <c r="P904" s="34"/>
    </row>
    <row r="905" customFormat="false" ht="15" hidden="false" customHeight="false" outlineLevel="0" collapsed="false">
      <c r="N905" s="33"/>
      <c r="P905" s="34"/>
    </row>
    <row r="906" customFormat="false" ht="15" hidden="false" customHeight="false" outlineLevel="0" collapsed="false">
      <c r="N906" s="33"/>
      <c r="P906" s="34"/>
    </row>
    <row r="907" customFormat="false" ht="15" hidden="false" customHeight="false" outlineLevel="0" collapsed="false">
      <c r="N907" s="33"/>
      <c r="P907" s="34"/>
    </row>
    <row r="908" customFormat="false" ht="15" hidden="false" customHeight="false" outlineLevel="0" collapsed="false">
      <c r="N908" s="33"/>
      <c r="P908" s="34"/>
    </row>
    <row r="909" customFormat="false" ht="15" hidden="false" customHeight="false" outlineLevel="0" collapsed="false">
      <c r="N909" s="33"/>
      <c r="P909" s="34"/>
    </row>
    <row r="910" customFormat="false" ht="15" hidden="false" customHeight="false" outlineLevel="0" collapsed="false">
      <c r="N910" s="33"/>
      <c r="P910" s="34"/>
    </row>
    <row r="911" customFormat="false" ht="15" hidden="false" customHeight="false" outlineLevel="0" collapsed="false">
      <c r="N911" s="33"/>
      <c r="P911" s="34"/>
    </row>
    <row r="912" customFormat="false" ht="15" hidden="false" customHeight="false" outlineLevel="0" collapsed="false">
      <c r="N912" s="33"/>
      <c r="P912" s="34"/>
    </row>
    <row r="913" customFormat="false" ht="15" hidden="false" customHeight="false" outlineLevel="0" collapsed="false">
      <c r="N913" s="33"/>
      <c r="P913" s="34"/>
    </row>
    <row r="914" customFormat="false" ht="15" hidden="false" customHeight="false" outlineLevel="0" collapsed="false">
      <c r="N914" s="33"/>
      <c r="P914" s="34"/>
    </row>
    <row r="915" customFormat="false" ht="15" hidden="false" customHeight="false" outlineLevel="0" collapsed="false">
      <c r="N915" s="33"/>
      <c r="P915" s="34"/>
    </row>
    <row r="916" customFormat="false" ht="15" hidden="false" customHeight="false" outlineLevel="0" collapsed="false">
      <c r="N916" s="33"/>
      <c r="P916" s="34"/>
    </row>
    <row r="917" customFormat="false" ht="15" hidden="false" customHeight="false" outlineLevel="0" collapsed="false">
      <c r="N917" s="33"/>
      <c r="P917" s="34"/>
    </row>
    <row r="918" customFormat="false" ht="15" hidden="false" customHeight="false" outlineLevel="0" collapsed="false">
      <c r="N918" s="33"/>
      <c r="P918" s="34"/>
    </row>
    <row r="919" customFormat="false" ht="15" hidden="false" customHeight="false" outlineLevel="0" collapsed="false">
      <c r="N919" s="33"/>
      <c r="P919" s="34"/>
    </row>
    <row r="920" customFormat="false" ht="15" hidden="false" customHeight="false" outlineLevel="0" collapsed="false">
      <c r="N920" s="33"/>
      <c r="P920" s="34"/>
    </row>
    <row r="921" customFormat="false" ht="15" hidden="false" customHeight="false" outlineLevel="0" collapsed="false">
      <c r="N921" s="33"/>
      <c r="P921" s="34"/>
    </row>
    <row r="922" customFormat="false" ht="15" hidden="false" customHeight="false" outlineLevel="0" collapsed="false">
      <c r="N922" s="33"/>
      <c r="P922" s="34"/>
    </row>
    <row r="923" customFormat="false" ht="15" hidden="false" customHeight="false" outlineLevel="0" collapsed="false">
      <c r="N923" s="33"/>
      <c r="P923" s="34"/>
    </row>
    <row r="924" customFormat="false" ht="15" hidden="false" customHeight="false" outlineLevel="0" collapsed="false">
      <c r="N924" s="33"/>
      <c r="P924" s="34"/>
    </row>
    <row r="925" customFormat="false" ht="15" hidden="false" customHeight="false" outlineLevel="0" collapsed="false">
      <c r="N925" s="33"/>
      <c r="P925" s="34"/>
    </row>
    <row r="926" customFormat="false" ht="15" hidden="false" customHeight="false" outlineLevel="0" collapsed="false">
      <c r="N926" s="33"/>
      <c r="P926" s="34"/>
    </row>
    <row r="927" customFormat="false" ht="15" hidden="false" customHeight="false" outlineLevel="0" collapsed="false">
      <c r="N927" s="33"/>
      <c r="P927" s="34"/>
    </row>
    <row r="928" customFormat="false" ht="15" hidden="false" customHeight="false" outlineLevel="0" collapsed="false">
      <c r="N928" s="33"/>
      <c r="P928" s="34"/>
    </row>
    <row r="929" customFormat="false" ht="15" hidden="false" customHeight="false" outlineLevel="0" collapsed="false">
      <c r="N929" s="33"/>
      <c r="P929" s="34"/>
    </row>
    <row r="930" customFormat="false" ht="15" hidden="false" customHeight="false" outlineLevel="0" collapsed="false">
      <c r="N930" s="33"/>
      <c r="P930" s="34"/>
    </row>
    <row r="931" customFormat="false" ht="15" hidden="false" customHeight="false" outlineLevel="0" collapsed="false">
      <c r="N931" s="33"/>
      <c r="P931" s="34"/>
    </row>
    <row r="932" customFormat="false" ht="15" hidden="false" customHeight="false" outlineLevel="0" collapsed="false">
      <c r="N932" s="33"/>
      <c r="P932" s="34"/>
    </row>
    <row r="933" customFormat="false" ht="15" hidden="false" customHeight="false" outlineLevel="0" collapsed="false">
      <c r="N933" s="33"/>
      <c r="P933" s="34"/>
    </row>
    <row r="934" customFormat="false" ht="15" hidden="false" customHeight="false" outlineLevel="0" collapsed="false">
      <c r="N934" s="33"/>
      <c r="P934" s="34"/>
    </row>
    <row r="935" customFormat="false" ht="15" hidden="false" customHeight="false" outlineLevel="0" collapsed="false">
      <c r="N935" s="33"/>
      <c r="P935" s="34"/>
    </row>
    <row r="936" customFormat="false" ht="15" hidden="false" customHeight="false" outlineLevel="0" collapsed="false">
      <c r="N936" s="33"/>
      <c r="P936" s="34"/>
    </row>
    <row r="937" customFormat="false" ht="15" hidden="false" customHeight="false" outlineLevel="0" collapsed="false">
      <c r="N937" s="33"/>
      <c r="P937" s="34"/>
    </row>
    <row r="938" customFormat="false" ht="15" hidden="false" customHeight="false" outlineLevel="0" collapsed="false">
      <c r="N938" s="33"/>
      <c r="P938" s="34"/>
    </row>
    <row r="939" customFormat="false" ht="15" hidden="false" customHeight="false" outlineLevel="0" collapsed="false">
      <c r="N939" s="33"/>
      <c r="P939" s="34"/>
    </row>
    <row r="940" customFormat="false" ht="15" hidden="false" customHeight="false" outlineLevel="0" collapsed="false">
      <c r="N940" s="33"/>
      <c r="P940" s="34"/>
    </row>
    <row r="941" customFormat="false" ht="15" hidden="false" customHeight="false" outlineLevel="0" collapsed="false">
      <c r="N941" s="33"/>
      <c r="P941" s="34"/>
    </row>
    <row r="942" customFormat="false" ht="15" hidden="false" customHeight="false" outlineLevel="0" collapsed="false">
      <c r="N942" s="33"/>
      <c r="P942" s="34"/>
    </row>
    <row r="943" customFormat="false" ht="15" hidden="false" customHeight="false" outlineLevel="0" collapsed="false">
      <c r="N943" s="33"/>
      <c r="P943" s="34"/>
    </row>
    <row r="944" customFormat="false" ht="15" hidden="false" customHeight="false" outlineLevel="0" collapsed="false">
      <c r="N944" s="33"/>
      <c r="P944" s="34"/>
    </row>
    <row r="945" customFormat="false" ht="15" hidden="false" customHeight="false" outlineLevel="0" collapsed="false">
      <c r="N945" s="33"/>
      <c r="P945" s="34"/>
    </row>
    <row r="946" customFormat="false" ht="15" hidden="false" customHeight="false" outlineLevel="0" collapsed="false">
      <c r="N946" s="33"/>
      <c r="P946" s="34"/>
    </row>
    <row r="947" customFormat="false" ht="15" hidden="false" customHeight="false" outlineLevel="0" collapsed="false">
      <c r="N947" s="33"/>
      <c r="P947" s="34"/>
    </row>
    <row r="948" customFormat="false" ht="15" hidden="false" customHeight="false" outlineLevel="0" collapsed="false">
      <c r="N948" s="33"/>
      <c r="P948" s="34"/>
    </row>
    <row r="949" customFormat="false" ht="15" hidden="false" customHeight="false" outlineLevel="0" collapsed="false">
      <c r="N949" s="33"/>
      <c r="P949" s="34"/>
    </row>
    <row r="950" customFormat="false" ht="15" hidden="false" customHeight="false" outlineLevel="0" collapsed="false">
      <c r="N950" s="33"/>
      <c r="P950" s="34"/>
    </row>
    <row r="951" customFormat="false" ht="15" hidden="false" customHeight="false" outlineLevel="0" collapsed="false">
      <c r="N951" s="33"/>
      <c r="P951" s="34"/>
    </row>
    <row r="952" customFormat="false" ht="15" hidden="false" customHeight="false" outlineLevel="0" collapsed="false">
      <c r="N952" s="33"/>
      <c r="P952" s="34"/>
    </row>
    <row r="953" customFormat="false" ht="15" hidden="false" customHeight="false" outlineLevel="0" collapsed="false">
      <c r="N953" s="33"/>
      <c r="P953" s="34"/>
    </row>
    <row r="954" customFormat="false" ht="15" hidden="false" customHeight="false" outlineLevel="0" collapsed="false">
      <c r="N954" s="33"/>
      <c r="P954" s="34"/>
    </row>
    <row r="955" customFormat="false" ht="15" hidden="false" customHeight="false" outlineLevel="0" collapsed="false">
      <c r="N955" s="33"/>
      <c r="P955" s="34"/>
    </row>
    <row r="956" customFormat="false" ht="15" hidden="false" customHeight="false" outlineLevel="0" collapsed="false">
      <c r="N956" s="33"/>
      <c r="P956" s="34"/>
    </row>
    <row r="957" customFormat="false" ht="15" hidden="false" customHeight="false" outlineLevel="0" collapsed="false">
      <c r="N957" s="33"/>
      <c r="P957" s="34"/>
    </row>
    <row r="958" customFormat="false" ht="15" hidden="false" customHeight="false" outlineLevel="0" collapsed="false">
      <c r="N958" s="33"/>
      <c r="P958" s="34"/>
    </row>
    <row r="959" customFormat="false" ht="15" hidden="false" customHeight="false" outlineLevel="0" collapsed="false">
      <c r="N959" s="33"/>
      <c r="P959" s="34"/>
    </row>
    <row r="960" customFormat="false" ht="15" hidden="false" customHeight="false" outlineLevel="0" collapsed="false">
      <c r="N960" s="33"/>
      <c r="P960" s="34"/>
    </row>
    <row r="961" customFormat="false" ht="15" hidden="false" customHeight="false" outlineLevel="0" collapsed="false">
      <c r="N961" s="33"/>
      <c r="P961" s="34"/>
    </row>
    <row r="962" customFormat="false" ht="15" hidden="false" customHeight="false" outlineLevel="0" collapsed="false">
      <c r="N962" s="33"/>
      <c r="P962" s="34"/>
    </row>
    <row r="963" customFormat="false" ht="15" hidden="false" customHeight="false" outlineLevel="0" collapsed="false">
      <c r="N963" s="33"/>
      <c r="P963" s="34"/>
    </row>
    <row r="964" customFormat="false" ht="15" hidden="false" customHeight="false" outlineLevel="0" collapsed="false">
      <c r="N964" s="33"/>
      <c r="P964" s="34"/>
    </row>
    <row r="965" customFormat="false" ht="15" hidden="false" customHeight="false" outlineLevel="0" collapsed="false">
      <c r="N965" s="33"/>
      <c r="P965" s="34"/>
    </row>
    <row r="966" customFormat="false" ht="15" hidden="false" customHeight="false" outlineLevel="0" collapsed="false">
      <c r="N966" s="33"/>
      <c r="P966" s="34"/>
    </row>
    <row r="967" customFormat="false" ht="15" hidden="false" customHeight="false" outlineLevel="0" collapsed="false">
      <c r="N967" s="33"/>
      <c r="P967" s="34"/>
    </row>
    <row r="968" customFormat="false" ht="15" hidden="false" customHeight="false" outlineLevel="0" collapsed="false">
      <c r="N968" s="33"/>
      <c r="P968" s="34"/>
    </row>
    <row r="969" customFormat="false" ht="15" hidden="false" customHeight="false" outlineLevel="0" collapsed="false">
      <c r="N969" s="33"/>
      <c r="P969" s="34"/>
    </row>
    <row r="970" customFormat="false" ht="15" hidden="false" customHeight="false" outlineLevel="0" collapsed="false">
      <c r="N970" s="33"/>
      <c r="P970" s="34"/>
    </row>
    <row r="971" customFormat="false" ht="15" hidden="false" customHeight="false" outlineLevel="0" collapsed="false">
      <c r="N971" s="33"/>
      <c r="P971" s="34"/>
    </row>
    <row r="972" customFormat="false" ht="15" hidden="false" customHeight="false" outlineLevel="0" collapsed="false">
      <c r="N972" s="33"/>
      <c r="P972" s="34"/>
    </row>
    <row r="973" customFormat="false" ht="15" hidden="false" customHeight="false" outlineLevel="0" collapsed="false">
      <c r="N973" s="33"/>
      <c r="P973" s="34"/>
    </row>
    <row r="974" customFormat="false" ht="15" hidden="false" customHeight="false" outlineLevel="0" collapsed="false">
      <c r="N974" s="33"/>
      <c r="P974" s="34"/>
    </row>
    <row r="975" customFormat="false" ht="15" hidden="false" customHeight="false" outlineLevel="0" collapsed="false">
      <c r="N975" s="33"/>
      <c r="P975" s="34"/>
    </row>
    <row r="976" customFormat="false" ht="15" hidden="false" customHeight="false" outlineLevel="0" collapsed="false">
      <c r="N976" s="33"/>
      <c r="P976" s="34"/>
    </row>
    <row r="977" customFormat="false" ht="15" hidden="false" customHeight="false" outlineLevel="0" collapsed="false">
      <c r="N977" s="33"/>
      <c r="P977" s="34"/>
    </row>
    <row r="978" customFormat="false" ht="15" hidden="false" customHeight="false" outlineLevel="0" collapsed="false">
      <c r="N978" s="33"/>
      <c r="P978" s="34"/>
    </row>
    <row r="979" customFormat="false" ht="15" hidden="false" customHeight="false" outlineLevel="0" collapsed="false">
      <c r="N979" s="33"/>
      <c r="P979" s="34"/>
    </row>
    <row r="980" customFormat="false" ht="15" hidden="false" customHeight="false" outlineLevel="0" collapsed="false">
      <c r="N980" s="33"/>
      <c r="P980" s="34"/>
    </row>
    <row r="981" customFormat="false" ht="15" hidden="false" customHeight="false" outlineLevel="0" collapsed="false">
      <c r="N981" s="33"/>
      <c r="P981" s="34"/>
    </row>
    <row r="982" customFormat="false" ht="15" hidden="false" customHeight="false" outlineLevel="0" collapsed="false">
      <c r="N982" s="33"/>
      <c r="P982" s="34"/>
    </row>
    <row r="983" customFormat="false" ht="15" hidden="false" customHeight="false" outlineLevel="0" collapsed="false">
      <c r="N983" s="33"/>
      <c r="P983" s="34"/>
    </row>
    <row r="984" customFormat="false" ht="15" hidden="false" customHeight="false" outlineLevel="0" collapsed="false">
      <c r="N984" s="33"/>
      <c r="P984" s="34"/>
    </row>
    <row r="985" customFormat="false" ht="15" hidden="false" customHeight="false" outlineLevel="0" collapsed="false">
      <c r="N985" s="33"/>
      <c r="P985" s="34"/>
    </row>
    <row r="986" customFormat="false" ht="15" hidden="false" customHeight="false" outlineLevel="0" collapsed="false">
      <c r="N986" s="33"/>
      <c r="P986" s="34"/>
    </row>
    <row r="987" customFormat="false" ht="15" hidden="false" customHeight="false" outlineLevel="0" collapsed="false">
      <c r="N987" s="33"/>
      <c r="P987" s="34"/>
    </row>
    <row r="988" customFormat="false" ht="15" hidden="false" customHeight="false" outlineLevel="0" collapsed="false">
      <c r="N988" s="33"/>
      <c r="P988" s="34"/>
    </row>
    <row r="989" customFormat="false" ht="15" hidden="false" customHeight="false" outlineLevel="0" collapsed="false">
      <c r="N989" s="33"/>
      <c r="P989" s="34"/>
    </row>
    <row r="990" customFormat="false" ht="15" hidden="false" customHeight="false" outlineLevel="0" collapsed="false">
      <c r="N990" s="33"/>
      <c r="P990" s="34"/>
    </row>
    <row r="991" customFormat="false" ht="15" hidden="false" customHeight="false" outlineLevel="0" collapsed="false">
      <c r="N991" s="33"/>
      <c r="P991" s="34"/>
    </row>
    <row r="992" customFormat="false" ht="15" hidden="false" customHeight="false" outlineLevel="0" collapsed="false">
      <c r="N992" s="33"/>
      <c r="P992" s="34"/>
    </row>
    <row r="993" customFormat="false" ht="15" hidden="false" customHeight="false" outlineLevel="0" collapsed="false">
      <c r="N993" s="33"/>
      <c r="P993" s="34"/>
    </row>
    <row r="994" customFormat="false" ht="15" hidden="false" customHeight="false" outlineLevel="0" collapsed="false">
      <c r="N994" s="33"/>
      <c r="P994" s="34"/>
    </row>
    <row r="995" customFormat="false" ht="15" hidden="false" customHeight="false" outlineLevel="0" collapsed="false">
      <c r="N995" s="33"/>
      <c r="P995" s="34"/>
    </row>
    <row r="996" customFormat="false" ht="15" hidden="false" customHeight="false" outlineLevel="0" collapsed="false">
      <c r="N996" s="33"/>
      <c r="P996" s="34"/>
    </row>
    <row r="997" customFormat="false" ht="15" hidden="false" customHeight="false" outlineLevel="0" collapsed="false">
      <c r="N997" s="33"/>
      <c r="P997" s="34"/>
    </row>
    <row r="998" customFormat="false" ht="15" hidden="false" customHeight="false" outlineLevel="0" collapsed="false">
      <c r="N998" s="33"/>
      <c r="P998" s="34"/>
    </row>
    <row r="999" customFormat="false" ht="15" hidden="false" customHeight="false" outlineLevel="0" collapsed="false">
      <c r="N999" s="33"/>
      <c r="P999" s="34"/>
    </row>
    <row r="1000" customFormat="false" ht="15" hidden="false" customHeight="false" outlineLevel="0" collapsed="false">
      <c r="N1000" s="33"/>
      <c r="P1000" s="34"/>
    </row>
    <row r="1001" customFormat="false" ht="15" hidden="false" customHeight="false" outlineLevel="0" collapsed="false">
      <c r="N1001" s="33"/>
      <c r="P1001" s="34"/>
    </row>
    <row r="1002" customFormat="false" ht="15" hidden="false" customHeight="false" outlineLevel="0" collapsed="false">
      <c r="N1002" s="33"/>
      <c r="P1002" s="34"/>
    </row>
    <row r="1003" customFormat="false" ht="15" hidden="false" customHeight="false" outlineLevel="0" collapsed="false">
      <c r="N1003" s="33"/>
      <c r="P1003" s="34"/>
    </row>
    <row r="1004" customFormat="false" ht="15" hidden="false" customHeight="false" outlineLevel="0" collapsed="false">
      <c r="N1004" s="33"/>
      <c r="P1004" s="34"/>
    </row>
    <row r="1005" customFormat="false" ht="15" hidden="false" customHeight="false" outlineLevel="0" collapsed="false">
      <c r="N1005" s="33"/>
      <c r="P1005" s="34"/>
    </row>
    <row r="1006" customFormat="false" ht="15" hidden="false" customHeight="false" outlineLevel="0" collapsed="false">
      <c r="N1006" s="33"/>
      <c r="P1006" s="34"/>
    </row>
    <row r="1007" customFormat="false" ht="15" hidden="false" customHeight="false" outlineLevel="0" collapsed="false">
      <c r="N1007" s="33"/>
      <c r="P1007" s="34"/>
    </row>
    <row r="1008" customFormat="false" ht="15" hidden="false" customHeight="false" outlineLevel="0" collapsed="false">
      <c r="N1008" s="33"/>
      <c r="P1008" s="34"/>
    </row>
    <row r="1009" customFormat="false" ht="15" hidden="false" customHeight="false" outlineLevel="0" collapsed="false">
      <c r="N1009" s="33"/>
      <c r="P1009" s="34"/>
    </row>
    <row r="1010" customFormat="false" ht="15" hidden="false" customHeight="false" outlineLevel="0" collapsed="false">
      <c r="N1010" s="33"/>
      <c r="P1010" s="34"/>
    </row>
    <row r="1011" customFormat="false" ht="15" hidden="false" customHeight="false" outlineLevel="0" collapsed="false">
      <c r="N1011" s="33"/>
      <c r="P1011" s="34"/>
    </row>
    <row r="1012" customFormat="false" ht="15" hidden="false" customHeight="false" outlineLevel="0" collapsed="false">
      <c r="N1012" s="33"/>
      <c r="P1012" s="34"/>
    </row>
    <row r="1013" customFormat="false" ht="15" hidden="false" customHeight="false" outlineLevel="0" collapsed="false">
      <c r="N1013" s="33"/>
      <c r="P1013" s="34"/>
    </row>
    <row r="1014" customFormat="false" ht="15" hidden="false" customHeight="false" outlineLevel="0" collapsed="false">
      <c r="N1014" s="33"/>
      <c r="P1014" s="34"/>
    </row>
    <row r="1015" customFormat="false" ht="15" hidden="false" customHeight="false" outlineLevel="0" collapsed="false">
      <c r="N1015" s="33"/>
      <c r="P1015" s="34"/>
    </row>
    <row r="1016" customFormat="false" ht="15" hidden="false" customHeight="false" outlineLevel="0" collapsed="false">
      <c r="N1016" s="33"/>
      <c r="P1016" s="34"/>
    </row>
    <row r="1017" customFormat="false" ht="15" hidden="false" customHeight="false" outlineLevel="0" collapsed="false">
      <c r="N1017" s="33"/>
      <c r="P1017" s="34"/>
    </row>
    <row r="1018" customFormat="false" ht="15" hidden="false" customHeight="false" outlineLevel="0" collapsed="false">
      <c r="N1018" s="33"/>
      <c r="P1018" s="34"/>
    </row>
    <row r="1019" customFormat="false" ht="15" hidden="false" customHeight="false" outlineLevel="0" collapsed="false">
      <c r="N1019" s="33"/>
      <c r="P1019" s="34"/>
    </row>
    <row r="1020" customFormat="false" ht="15" hidden="false" customHeight="false" outlineLevel="0" collapsed="false">
      <c r="N1020" s="33"/>
      <c r="P1020" s="34"/>
    </row>
    <row r="1021" customFormat="false" ht="15" hidden="false" customHeight="false" outlineLevel="0" collapsed="false">
      <c r="N1021" s="33"/>
      <c r="P1021" s="34"/>
    </row>
    <row r="1022" customFormat="false" ht="15" hidden="false" customHeight="false" outlineLevel="0" collapsed="false">
      <c r="N1022" s="33"/>
      <c r="P1022" s="34"/>
    </row>
    <row r="1023" customFormat="false" ht="15" hidden="false" customHeight="false" outlineLevel="0" collapsed="false">
      <c r="N1023" s="33"/>
      <c r="P1023" s="34"/>
    </row>
    <row r="1024" customFormat="false" ht="15" hidden="false" customHeight="false" outlineLevel="0" collapsed="false">
      <c r="N1024" s="33"/>
      <c r="P1024" s="34"/>
    </row>
    <row r="1025" customFormat="false" ht="15" hidden="false" customHeight="false" outlineLevel="0" collapsed="false">
      <c r="N1025" s="33"/>
      <c r="P1025" s="34"/>
    </row>
    <row r="1026" customFormat="false" ht="15" hidden="false" customHeight="false" outlineLevel="0" collapsed="false">
      <c r="N1026" s="33"/>
      <c r="P1026" s="34"/>
    </row>
    <row r="1027" customFormat="false" ht="15" hidden="false" customHeight="false" outlineLevel="0" collapsed="false">
      <c r="N1027" s="33"/>
      <c r="P1027" s="34"/>
    </row>
    <row r="1028" customFormat="false" ht="15" hidden="false" customHeight="false" outlineLevel="0" collapsed="false">
      <c r="N1028" s="33"/>
      <c r="P1028" s="34"/>
    </row>
    <row r="1029" customFormat="false" ht="15" hidden="false" customHeight="false" outlineLevel="0" collapsed="false">
      <c r="N1029" s="33"/>
      <c r="P1029" s="34"/>
    </row>
    <row r="1030" customFormat="false" ht="15" hidden="false" customHeight="false" outlineLevel="0" collapsed="false">
      <c r="N1030" s="33"/>
      <c r="P1030" s="34"/>
    </row>
    <row r="1031" customFormat="false" ht="15" hidden="false" customHeight="false" outlineLevel="0" collapsed="false">
      <c r="N1031" s="33"/>
      <c r="P1031" s="34"/>
    </row>
    <row r="1032" customFormat="false" ht="15" hidden="false" customHeight="false" outlineLevel="0" collapsed="false">
      <c r="N1032" s="33"/>
      <c r="P1032" s="34"/>
    </row>
    <row r="1033" customFormat="false" ht="15" hidden="false" customHeight="false" outlineLevel="0" collapsed="false">
      <c r="N1033" s="33"/>
      <c r="P1033" s="34"/>
    </row>
    <row r="1034" customFormat="false" ht="15" hidden="false" customHeight="false" outlineLevel="0" collapsed="false">
      <c r="N1034" s="33"/>
      <c r="P1034" s="34"/>
    </row>
    <row r="1035" customFormat="false" ht="15" hidden="false" customHeight="false" outlineLevel="0" collapsed="false">
      <c r="N1035" s="33"/>
      <c r="P1035" s="34"/>
    </row>
    <row r="1036" customFormat="false" ht="15" hidden="false" customHeight="false" outlineLevel="0" collapsed="false">
      <c r="N1036" s="33"/>
      <c r="P1036" s="34"/>
    </row>
    <row r="1037" customFormat="false" ht="15" hidden="false" customHeight="false" outlineLevel="0" collapsed="false">
      <c r="N1037" s="33"/>
      <c r="P1037" s="34"/>
    </row>
    <row r="1038" customFormat="false" ht="15" hidden="false" customHeight="false" outlineLevel="0" collapsed="false">
      <c r="N1038" s="33"/>
      <c r="P1038" s="34"/>
    </row>
    <row r="1039" customFormat="false" ht="15" hidden="false" customHeight="false" outlineLevel="0" collapsed="false">
      <c r="N1039" s="33"/>
      <c r="P1039" s="34"/>
    </row>
    <row r="1040" customFormat="false" ht="15" hidden="false" customHeight="false" outlineLevel="0" collapsed="false">
      <c r="N1040" s="33"/>
      <c r="P1040" s="34"/>
    </row>
    <row r="1041" customFormat="false" ht="15" hidden="false" customHeight="false" outlineLevel="0" collapsed="false">
      <c r="N1041" s="33"/>
      <c r="P1041" s="34"/>
    </row>
    <row r="1042" customFormat="false" ht="15" hidden="false" customHeight="false" outlineLevel="0" collapsed="false">
      <c r="N1042" s="33"/>
      <c r="P1042" s="34"/>
    </row>
    <row r="1043" customFormat="false" ht="15" hidden="false" customHeight="false" outlineLevel="0" collapsed="false">
      <c r="N1043" s="33"/>
      <c r="P1043" s="34"/>
    </row>
    <row r="1044" customFormat="false" ht="15" hidden="false" customHeight="false" outlineLevel="0" collapsed="false">
      <c r="N1044" s="33"/>
      <c r="P1044" s="34"/>
    </row>
    <row r="1045" customFormat="false" ht="15" hidden="false" customHeight="false" outlineLevel="0" collapsed="false">
      <c r="N1045" s="33"/>
      <c r="P1045" s="34"/>
    </row>
    <row r="1046" customFormat="false" ht="15" hidden="false" customHeight="false" outlineLevel="0" collapsed="false">
      <c r="N1046" s="33"/>
      <c r="P1046" s="34"/>
    </row>
    <row r="1047" customFormat="false" ht="15" hidden="false" customHeight="false" outlineLevel="0" collapsed="false">
      <c r="N1047" s="33"/>
      <c r="P1047" s="34"/>
    </row>
    <row r="1048" customFormat="false" ht="15" hidden="false" customHeight="false" outlineLevel="0" collapsed="false">
      <c r="N1048" s="33"/>
      <c r="P1048" s="34"/>
    </row>
    <row r="1049" customFormat="false" ht="15" hidden="false" customHeight="false" outlineLevel="0" collapsed="false">
      <c r="N1049" s="33"/>
      <c r="P1049" s="34"/>
    </row>
    <row r="1050" customFormat="false" ht="15" hidden="false" customHeight="false" outlineLevel="0" collapsed="false">
      <c r="N1050" s="33"/>
      <c r="P1050" s="34"/>
    </row>
    <row r="1051" customFormat="false" ht="15" hidden="false" customHeight="false" outlineLevel="0" collapsed="false">
      <c r="N1051" s="33"/>
      <c r="P1051" s="34"/>
    </row>
    <row r="1052" customFormat="false" ht="15" hidden="false" customHeight="false" outlineLevel="0" collapsed="false">
      <c r="N1052" s="33"/>
      <c r="P1052" s="34"/>
    </row>
    <row r="1053" customFormat="false" ht="15" hidden="false" customHeight="false" outlineLevel="0" collapsed="false">
      <c r="N1053" s="33"/>
      <c r="P1053" s="34"/>
    </row>
    <row r="1054" customFormat="false" ht="15" hidden="false" customHeight="false" outlineLevel="0" collapsed="false">
      <c r="N1054" s="33"/>
      <c r="P1054" s="34"/>
    </row>
    <row r="1055" customFormat="false" ht="15" hidden="false" customHeight="false" outlineLevel="0" collapsed="false">
      <c r="N1055" s="33"/>
      <c r="P1055" s="34"/>
    </row>
    <row r="1056" customFormat="false" ht="15" hidden="false" customHeight="false" outlineLevel="0" collapsed="false">
      <c r="N1056" s="33"/>
      <c r="P1056" s="34"/>
    </row>
    <row r="1057" customFormat="false" ht="15" hidden="false" customHeight="false" outlineLevel="0" collapsed="false">
      <c r="N1057" s="33"/>
      <c r="P1057" s="34"/>
    </row>
    <row r="1058" customFormat="false" ht="15" hidden="false" customHeight="false" outlineLevel="0" collapsed="false">
      <c r="N1058" s="33"/>
      <c r="P1058" s="34"/>
    </row>
    <row r="1059" customFormat="false" ht="15" hidden="false" customHeight="false" outlineLevel="0" collapsed="false">
      <c r="N1059" s="33"/>
      <c r="P1059" s="34"/>
    </row>
    <row r="1060" customFormat="false" ht="15" hidden="false" customHeight="false" outlineLevel="0" collapsed="false">
      <c r="N1060" s="33"/>
      <c r="P1060" s="34"/>
    </row>
    <row r="1061" customFormat="false" ht="15" hidden="false" customHeight="false" outlineLevel="0" collapsed="false">
      <c r="N1061" s="33"/>
      <c r="P1061" s="34"/>
    </row>
    <row r="1062" customFormat="false" ht="15" hidden="false" customHeight="false" outlineLevel="0" collapsed="false">
      <c r="N1062" s="33"/>
      <c r="P1062" s="34"/>
    </row>
    <row r="1063" customFormat="false" ht="15" hidden="false" customHeight="false" outlineLevel="0" collapsed="false">
      <c r="N1063" s="33"/>
      <c r="P1063" s="34"/>
    </row>
    <row r="1064" customFormat="false" ht="15" hidden="false" customHeight="false" outlineLevel="0" collapsed="false">
      <c r="N1064" s="33"/>
      <c r="P1064" s="34"/>
    </row>
    <row r="1065" customFormat="false" ht="15" hidden="false" customHeight="false" outlineLevel="0" collapsed="false">
      <c r="N1065" s="33"/>
      <c r="P1065" s="34"/>
    </row>
    <row r="1066" customFormat="false" ht="15" hidden="false" customHeight="false" outlineLevel="0" collapsed="false">
      <c r="N1066" s="33"/>
      <c r="P1066" s="34"/>
    </row>
    <row r="1067" customFormat="false" ht="15" hidden="false" customHeight="false" outlineLevel="0" collapsed="false">
      <c r="N1067" s="33"/>
      <c r="P1067" s="34"/>
    </row>
    <row r="1068" customFormat="false" ht="15" hidden="false" customHeight="false" outlineLevel="0" collapsed="false">
      <c r="N1068" s="33"/>
      <c r="P1068" s="34"/>
    </row>
    <row r="1069" customFormat="false" ht="15" hidden="false" customHeight="false" outlineLevel="0" collapsed="false">
      <c r="N1069" s="33"/>
      <c r="P1069" s="34"/>
    </row>
    <row r="1070" customFormat="false" ht="15" hidden="false" customHeight="false" outlineLevel="0" collapsed="false">
      <c r="N1070" s="33"/>
      <c r="P1070" s="34"/>
    </row>
    <row r="1071" customFormat="false" ht="15" hidden="false" customHeight="false" outlineLevel="0" collapsed="false">
      <c r="N1071" s="33"/>
      <c r="P1071" s="34"/>
    </row>
    <row r="1072" customFormat="false" ht="15" hidden="false" customHeight="false" outlineLevel="0" collapsed="false">
      <c r="N1072" s="33"/>
      <c r="P1072" s="34"/>
    </row>
    <row r="1073" customFormat="false" ht="15" hidden="false" customHeight="false" outlineLevel="0" collapsed="false">
      <c r="N1073" s="33"/>
      <c r="P1073" s="34"/>
    </row>
    <row r="1074" customFormat="false" ht="15" hidden="false" customHeight="false" outlineLevel="0" collapsed="false">
      <c r="N1074" s="33"/>
      <c r="P1074" s="34"/>
    </row>
    <row r="1075" customFormat="false" ht="15" hidden="false" customHeight="false" outlineLevel="0" collapsed="false">
      <c r="N1075" s="33"/>
      <c r="P1075" s="34"/>
    </row>
    <row r="1076" customFormat="false" ht="15" hidden="false" customHeight="false" outlineLevel="0" collapsed="false">
      <c r="N1076" s="33"/>
      <c r="P1076" s="34"/>
    </row>
    <row r="1077" customFormat="false" ht="15" hidden="false" customHeight="false" outlineLevel="0" collapsed="false">
      <c r="N1077" s="33"/>
      <c r="P1077" s="34"/>
    </row>
    <row r="1078" customFormat="false" ht="15" hidden="false" customHeight="false" outlineLevel="0" collapsed="false">
      <c r="N1078" s="33"/>
      <c r="P1078" s="34"/>
    </row>
    <row r="1079" customFormat="false" ht="15" hidden="false" customHeight="false" outlineLevel="0" collapsed="false">
      <c r="N1079" s="33"/>
      <c r="P1079" s="34"/>
    </row>
    <row r="1080" customFormat="false" ht="15" hidden="false" customHeight="false" outlineLevel="0" collapsed="false">
      <c r="N1080" s="33"/>
      <c r="P1080" s="34"/>
    </row>
    <row r="1081" customFormat="false" ht="15" hidden="false" customHeight="false" outlineLevel="0" collapsed="false">
      <c r="N1081" s="33"/>
      <c r="P1081" s="34"/>
    </row>
    <row r="1082" customFormat="false" ht="15" hidden="false" customHeight="false" outlineLevel="0" collapsed="false">
      <c r="N1082" s="33"/>
      <c r="P1082" s="34"/>
    </row>
    <row r="1083" customFormat="false" ht="15" hidden="false" customHeight="false" outlineLevel="0" collapsed="false">
      <c r="N1083" s="33"/>
      <c r="P1083" s="34"/>
    </row>
    <row r="1084" customFormat="false" ht="15" hidden="false" customHeight="false" outlineLevel="0" collapsed="false">
      <c r="N1084" s="33"/>
      <c r="P1084" s="34"/>
    </row>
    <row r="1085" customFormat="false" ht="15" hidden="false" customHeight="false" outlineLevel="0" collapsed="false">
      <c r="N1085" s="33"/>
      <c r="P1085" s="34"/>
    </row>
    <row r="1086" customFormat="false" ht="15" hidden="false" customHeight="false" outlineLevel="0" collapsed="false">
      <c r="N1086" s="33"/>
      <c r="P1086" s="34"/>
    </row>
    <row r="1087" customFormat="false" ht="15" hidden="false" customHeight="false" outlineLevel="0" collapsed="false">
      <c r="N1087" s="33"/>
      <c r="P1087" s="34"/>
    </row>
    <row r="1088" customFormat="false" ht="15" hidden="false" customHeight="false" outlineLevel="0" collapsed="false">
      <c r="N1088" s="33"/>
      <c r="P1088" s="34"/>
    </row>
    <row r="1089" customFormat="false" ht="15" hidden="false" customHeight="false" outlineLevel="0" collapsed="false">
      <c r="N1089" s="33"/>
      <c r="P1089" s="34"/>
    </row>
    <row r="1090" customFormat="false" ht="15" hidden="false" customHeight="false" outlineLevel="0" collapsed="false">
      <c r="N1090" s="33"/>
      <c r="P1090" s="34"/>
    </row>
    <row r="1091" customFormat="false" ht="15" hidden="false" customHeight="false" outlineLevel="0" collapsed="false">
      <c r="N1091" s="33"/>
      <c r="P1091" s="34"/>
    </row>
    <row r="1092" customFormat="false" ht="15" hidden="false" customHeight="false" outlineLevel="0" collapsed="false">
      <c r="N1092" s="33"/>
      <c r="P1092" s="34"/>
    </row>
    <row r="1093" customFormat="false" ht="15" hidden="false" customHeight="false" outlineLevel="0" collapsed="false">
      <c r="N1093" s="33"/>
      <c r="P1093" s="34"/>
    </row>
    <row r="1094" customFormat="false" ht="15" hidden="false" customHeight="false" outlineLevel="0" collapsed="false">
      <c r="N1094" s="33"/>
      <c r="P1094" s="34"/>
    </row>
    <row r="1095" customFormat="false" ht="15" hidden="false" customHeight="false" outlineLevel="0" collapsed="false">
      <c r="N1095" s="33"/>
      <c r="P1095" s="34"/>
    </row>
    <row r="1096" customFormat="false" ht="15" hidden="false" customHeight="false" outlineLevel="0" collapsed="false">
      <c r="N1096" s="33"/>
      <c r="P1096" s="34"/>
    </row>
    <row r="1097" customFormat="false" ht="15" hidden="false" customHeight="false" outlineLevel="0" collapsed="false">
      <c r="N1097" s="33"/>
      <c r="P1097" s="34"/>
    </row>
    <row r="1098" customFormat="false" ht="15" hidden="false" customHeight="false" outlineLevel="0" collapsed="false">
      <c r="N1098" s="33"/>
      <c r="P1098" s="34"/>
    </row>
    <row r="1099" customFormat="false" ht="15" hidden="false" customHeight="false" outlineLevel="0" collapsed="false">
      <c r="N1099" s="33"/>
      <c r="P1099" s="34"/>
    </row>
    <row r="1100" customFormat="false" ht="15" hidden="false" customHeight="false" outlineLevel="0" collapsed="false">
      <c r="N1100" s="33"/>
      <c r="P1100" s="34"/>
    </row>
    <row r="1101" customFormat="false" ht="15" hidden="false" customHeight="false" outlineLevel="0" collapsed="false">
      <c r="N1101" s="33"/>
      <c r="P1101" s="34"/>
    </row>
    <row r="1102" customFormat="false" ht="15" hidden="false" customHeight="false" outlineLevel="0" collapsed="false">
      <c r="N1102" s="33"/>
      <c r="P1102" s="34"/>
    </row>
    <row r="1103" customFormat="false" ht="15" hidden="false" customHeight="false" outlineLevel="0" collapsed="false">
      <c r="N1103" s="33"/>
      <c r="P1103" s="34"/>
    </row>
    <row r="1104" customFormat="false" ht="15" hidden="false" customHeight="false" outlineLevel="0" collapsed="false">
      <c r="N1104" s="33"/>
      <c r="P1104" s="34"/>
    </row>
    <row r="1105" customFormat="false" ht="15" hidden="false" customHeight="false" outlineLevel="0" collapsed="false">
      <c r="N1105" s="33"/>
      <c r="P1105" s="34"/>
    </row>
    <row r="1106" customFormat="false" ht="15" hidden="false" customHeight="false" outlineLevel="0" collapsed="false">
      <c r="N1106" s="33"/>
      <c r="P1106" s="34"/>
    </row>
    <row r="1107" customFormat="false" ht="15" hidden="false" customHeight="false" outlineLevel="0" collapsed="false">
      <c r="N1107" s="33"/>
      <c r="P1107" s="34"/>
    </row>
    <row r="1108" customFormat="false" ht="15" hidden="false" customHeight="false" outlineLevel="0" collapsed="false">
      <c r="N1108" s="33"/>
      <c r="P1108" s="34"/>
    </row>
    <row r="1109" customFormat="false" ht="15" hidden="false" customHeight="false" outlineLevel="0" collapsed="false">
      <c r="N1109" s="33"/>
      <c r="P1109" s="34"/>
    </row>
    <row r="1110" customFormat="false" ht="15" hidden="false" customHeight="false" outlineLevel="0" collapsed="false">
      <c r="N1110" s="33"/>
      <c r="P1110" s="34"/>
    </row>
    <row r="1111" customFormat="false" ht="15" hidden="false" customHeight="false" outlineLevel="0" collapsed="false">
      <c r="N1111" s="33"/>
      <c r="P1111" s="34"/>
    </row>
    <row r="1112" customFormat="false" ht="15" hidden="false" customHeight="false" outlineLevel="0" collapsed="false">
      <c r="N1112" s="33"/>
      <c r="P1112" s="34"/>
    </row>
    <row r="1113" customFormat="false" ht="15" hidden="false" customHeight="false" outlineLevel="0" collapsed="false">
      <c r="N1113" s="33"/>
      <c r="P1113" s="34"/>
    </row>
    <row r="1114" customFormat="false" ht="15" hidden="false" customHeight="false" outlineLevel="0" collapsed="false">
      <c r="N1114" s="33"/>
      <c r="P1114" s="34"/>
    </row>
    <row r="1115" customFormat="false" ht="15" hidden="false" customHeight="false" outlineLevel="0" collapsed="false">
      <c r="N1115" s="33"/>
      <c r="P1115" s="34"/>
    </row>
    <row r="1116" customFormat="false" ht="15" hidden="false" customHeight="false" outlineLevel="0" collapsed="false">
      <c r="N1116" s="33"/>
      <c r="P1116" s="34"/>
    </row>
    <row r="1117" customFormat="false" ht="15" hidden="false" customHeight="false" outlineLevel="0" collapsed="false">
      <c r="N1117" s="33"/>
      <c r="P1117" s="34"/>
    </row>
    <row r="1118" customFormat="false" ht="15" hidden="false" customHeight="false" outlineLevel="0" collapsed="false">
      <c r="N1118" s="33"/>
      <c r="P1118" s="34"/>
    </row>
    <row r="1119" customFormat="false" ht="15" hidden="false" customHeight="false" outlineLevel="0" collapsed="false">
      <c r="N1119" s="33"/>
      <c r="P1119" s="34"/>
    </row>
    <row r="1120" customFormat="false" ht="15" hidden="false" customHeight="false" outlineLevel="0" collapsed="false">
      <c r="N1120" s="33"/>
      <c r="P1120" s="34"/>
    </row>
    <row r="1121" customFormat="false" ht="15" hidden="false" customHeight="false" outlineLevel="0" collapsed="false">
      <c r="N1121" s="33"/>
      <c r="P1121" s="34"/>
    </row>
    <row r="1122" customFormat="false" ht="15" hidden="false" customHeight="false" outlineLevel="0" collapsed="false">
      <c r="N1122" s="33"/>
      <c r="P1122" s="34"/>
    </row>
    <row r="1123" customFormat="false" ht="15" hidden="false" customHeight="false" outlineLevel="0" collapsed="false">
      <c r="N1123" s="33"/>
      <c r="P1123" s="34"/>
    </row>
    <row r="1124" customFormat="false" ht="15" hidden="false" customHeight="false" outlineLevel="0" collapsed="false">
      <c r="N1124" s="33"/>
      <c r="P1124" s="34"/>
    </row>
    <row r="1125" customFormat="false" ht="15" hidden="false" customHeight="false" outlineLevel="0" collapsed="false">
      <c r="N1125" s="33"/>
      <c r="P1125" s="34"/>
    </row>
    <row r="1126" customFormat="false" ht="15" hidden="false" customHeight="false" outlineLevel="0" collapsed="false">
      <c r="N1126" s="33"/>
      <c r="P1126" s="34"/>
    </row>
    <row r="1127" customFormat="false" ht="15" hidden="false" customHeight="false" outlineLevel="0" collapsed="false">
      <c r="N1127" s="33"/>
      <c r="P1127" s="34"/>
    </row>
    <row r="1128" customFormat="false" ht="15" hidden="false" customHeight="false" outlineLevel="0" collapsed="false">
      <c r="N1128" s="33"/>
      <c r="P1128" s="34"/>
    </row>
    <row r="1129" customFormat="false" ht="15" hidden="false" customHeight="false" outlineLevel="0" collapsed="false">
      <c r="N1129" s="33"/>
      <c r="P1129" s="34"/>
    </row>
    <row r="1130" customFormat="false" ht="15" hidden="false" customHeight="false" outlineLevel="0" collapsed="false">
      <c r="N1130" s="33"/>
      <c r="P1130" s="34"/>
    </row>
    <row r="1131" customFormat="false" ht="15" hidden="false" customHeight="false" outlineLevel="0" collapsed="false">
      <c r="N1131" s="33"/>
      <c r="P1131" s="34"/>
    </row>
    <row r="1132" customFormat="false" ht="15" hidden="false" customHeight="false" outlineLevel="0" collapsed="false">
      <c r="N1132" s="33"/>
      <c r="P1132" s="34"/>
    </row>
    <row r="1133" customFormat="false" ht="15" hidden="false" customHeight="false" outlineLevel="0" collapsed="false">
      <c r="N1133" s="33"/>
      <c r="P1133" s="34"/>
    </row>
    <row r="1134" customFormat="false" ht="15" hidden="false" customHeight="false" outlineLevel="0" collapsed="false">
      <c r="N1134" s="33"/>
      <c r="P1134" s="34"/>
    </row>
    <row r="1135" customFormat="false" ht="15" hidden="false" customHeight="false" outlineLevel="0" collapsed="false">
      <c r="N1135" s="33"/>
      <c r="P1135" s="34"/>
    </row>
    <row r="1136" customFormat="false" ht="15" hidden="false" customHeight="false" outlineLevel="0" collapsed="false">
      <c r="N1136" s="33"/>
      <c r="P1136" s="34"/>
    </row>
    <row r="1137" customFormat="false" ht="15" hidden="false" customHeight="false" outlineLevel="0" collapsed="false">
      <c r="N1137" s="33"/>
      <c r="P1137" s="34"/>
    </row>
    <row r="1138" customFormat="false" ht="15" hidden="false" customHeight="false" outlineLevel="0" collapsed="false">
      <c r="N1138" s="33"/>
      <c r="P1138" s="34"/>
    </row>
    <row r="1139" customFormat="false" ht="15" hidden="false" customHeight="false" outlineLevel="0" collapsed="false">
      <c r="N1139" s="33"/>
      <c r="P1139" s="34"/>
    </row>
    <row r="1140" customFormat="false" ht="15" hidden="false" customHeight="false" outlineLevel="0" collapsed="false">
      <c r="N1140" s="33"/>
      <c r="P1140" s="34"/>
    </row>
    <row r="1141" customFormat="false" ht="15" hidden="false" customHeight="false" outlineLevel="0" collapsed="false">
      <c r="N1141" s="33"/>
      <c r="P1141" s="34"/>
    </row>
    <row r="1142" customFormat="false" ht="15" hidden="false" customHeight="false" outlineLevel="0" collapsed="false">
      <c r="N1142" s="33"/>
      <c r="P1142" s="34"/>
    </row>
    <row r="1143" customFormat="false" ht="15" hidden="false" customHeight="false" outlineLevel="0" collapsed="false">
      <c r="N1143" s="33"/>
      <c r="P1143" s="34"/>
    </row>
    <row r="1144" customFormat="false" ht="15" hidden="false" customHeight="false" outlineLevel="0" collapsed="false">
      <c r="N1144" s="33"/>
      <c r="P1144" s="34"/>
    </row>
    <row r="1145" customFormat="false" ht="15" hidden="false" customHeight="false" outlineLevel="0" collapsed="false">
      <c r="N1145" s="33"/>
      <c r="P1145" s="34"/>
    </row>
    <row r="1146" customFormat="false" ht="15" hidden="false" customHeight="false" outlineLevel="0" collapsed="false">
      <c r="N1146" s="33"/>
      <c r="P1146" s="34"/>
    </row>
    <row r="1147" customFormat="false" ht="15" hidden="false" customHeight="false" outlineLevel="0" collapsed="false">
      <c r="N1147" s="33"/>
      <c r="P1147" s="34"/>
    </row>
    <row r="1148" customFormat="false" ht="15" hidden="false" customHeight="false" outlineLevel="0" collapsed="false">
      <c r="N1148" s="33"/>
      <c r="P1148" s="34"/>
    </row>
    <row r="1149" customFormat="false" ht="15" hidden="false" customHeight="false" outlineLevel="0" collapsed="false">
      <c r="N1149" s="33"/>
      <c r="P1149" s="34"/>
    </row>
    <row r="1150" customFormat="false" ht="15" hidden="false" customHeight="false" outlineLevel="0" collapsed="false">
      <c r="N1150" s="33"/>
      <c r="P1150" s="34"/>
    </row>
    <row r="1151" customFormat="false" ht="15" hidden="false" customHeight="false" outlineLevel="0" collapsed="false">
      <c r="N1151" s="33"/>
      <c r="P1151" s="34"/>
    </row>
    <row r="1152" customFormat="false" ht="15" hidden="false" customHeight="false" outlineLevel="0" collapsed="false">
      <c r="N1152" s="33"/>
      <c r="P1152" s="34"/>
    </row>
    <row r="1153" customFormat="false" ht="15" hidden="false" customHeight="false" outlineLevel="0" collapsed="false">
      <c r="N1153" s="33"/>
      <c r="P1153" s="34"/>
    </row>
    <row r="1154" customFormat="false" ht="15" hidden="false" customHeight="false" outlineLevel="0" collapsed="false">
      <c r="N1154" s="33"/>
      <c r="P1154" s="34"/>
    </row>
    <row r="1155" customFormat="false" ht="15" hidden="false" customHeight="false" outlineLevel="0" collapsed="false">
      <c r="N1155" s="33"/>
      <c r="P1155" s="34"/>
    </row>
    <row r="1156" customFormat="false" ht="15" hidden="false" customHeight="false" outlineLevel="0" collapsed="false">
      <c r="N1156" s="33"/>
      <c r="P1156" s="34"/>
    </row>
    <row r="1157" customFormat="false" ht="15" hidden="false" customHeight="false" outlineLevel="0" collapsed="false">
      <c r="N1157" s="33"/>
      <c r="P1157" s="34"/>
    </row>
    <row r="1158" customFormat="false" ht="15" hidden="false" customHeight="false" outlineLevel="0" collapsed="false">
      <c r="N1158" s="33"/>
      <c r="P1158" s="34"/>
    </row>
    <row r="1159" customFormat="false" ht="15" hidden="false" customHeight="false" outlineLevel="0" collapsed="false">
      <c r="N1159" s="33"/>
      <c r="P1159" s="34"/>
    </row>
    <row r="1160" customFormat="false" ht="15" hidden="false" customHeight="false" outlineLevel="0" collapsed="false">
      <c r="N1160" s="33"/>
      <c r="P1160" s="34"/>
    </row>
    <row r="1161" customFormat="false" ht="15" hidden="false" customHeight="false" outlineLevel="0" collapsed="false">
      <c r="N1161" s="33"/>
      <c r="P1161" s="34"/>
    </row>
    <row r="1162" customFormat="false" ht="15" hidden="false" customHeight="false" outlineLevel="0" collapsed="false">
      <c r="N1162" s="33"/>
      <c r="P1162" s="34"/>
    </row>
    <row r="1163" customFormat="false" ht="15" hidden="false" customHeight="false" outlineLevel="0" collapsed="false">
      <c r="N1163" s="33"/>
      <c r="P1163" s="34"/>
    </row>
    <row r="1164" customFormat="false" ht="15" hidden="false" customHeight="false" outlineLevel="0" collapsed="false">
      <c r="N1164" s="33"/>
      <c r="P1164" s="34"/>
    </row>
    <row r="1165" customFormat="false" ht="15" hidden="false" customHeight="false" outlineLevel="0" collapsed="false">
      <c r="N1165" s="33"/>
      <c r="P1165" s="34"/>
    </row>
    <row r="1166" customFormat="false" ht="15" hidden="false" customHeight="false" outlineLevel="0" collapsed="false">
      <c r="N1166" s="33"/>
      <c r="P1166" s="34"/>
    </row>
    <row r="1167" customFormat="false" ht="15" hidden="false" customHeight="false" outlineLevel="0" collapsed="false">
      <c r="N1167" s="33"/>
      <c r="P1167" s="34"/>
    </row>
    <row r="1168" customFormat="false" ht="15" hidden="false" customHeight="false" outlineLevel="0" collapsed="false">
      <c r="N1168" s="33"/>
      <c r="P1168" s="34"/>
    </row>
    <row r="1169" customFormat="false" ht="15" hidden="false" customHeight="false" outlineLevel="0" collapsed="false">
      <c r="N1169" s="33"/>
      <c r="P1169" s="34"/>
    </row>
    <row r="1170" customFormat="false" ht="15" hidden="false" customHeight="false" outlineLevel="0" collapsed="false">
      <c r="N1170" s="33"/>
      <c r="P1170" s="34"/>
    </row>
    <row r="1171" customFormat="false" ht="15" hidden="false" customHeight="false" outlineLevel="0" collapsed="false">
      <c r="N1171" s="33"/>
      <c r="P1171" s="34"/>
    </row>
    <row r="1172" customFormat="false" ht="15" hidden="false" customHeight="false" outlineLevel="0" collapsed="false">
      <c r="N1172" s="33"/>
      <c r="P1172" s="34"/>
    </row>
    <row r="1173" customFormat="false" ht="15" hidden="false" customHeight="false" outlineLevel="0" collapsed="false">
      <c r="N1173" s="33"/>
      <c r="P1173" s="34"/>
    </row>
    <row r="1174" customFormat="false" ht="15" hidden="false" customHeight="false" outlineLevel="0" collapsed="false">
      <c r="N1174" s="33"/>
      <c r="P1174" s="34"/>
    </row>
    <row r="1175" customFormat="false" ht="15" hidden="false" customHeight="false" outlineLevel="0" collapsed="false">
      <c r="N1175" s="33"/>
      <c r="P1175" s="34"/>
    </row>
    <row r="1176" customFormat="false" ht="15" hidden="false" customHeight="false" outlineLevel="0" collapsed="false">
      <c r="N1176" s="33"/>
      <c r="P1176" s="34"/>
    </row>
    <row r="1177" customFormat="false" ht="15" hidden="false" customHeight="false" outlineLevel="0" collapsed="false">
      <c r="N1177" s="33"/>
      <c r="P1177" s="34"/>
    </row>
    <row r="1178" customFormat="false" ht="15" hidden="false" customHeight="false" outlineLevel="0" collapsed="false">
      <c r="N1178" s="33"/>
      <c r="P1178" s="34"/>
    </row>
    <row r="1179" customFormat="false" ht="15" hidden="false" customHeight="false" outlineLevel="0" collapsed="false">
      <c r="N1179" s="33"/>
      <c r="P1179" s="34"/>
    </row>
    <row r="1180" customFormat="false" ht="15" hidden="false" customHeight="false" outlineLevel="0" collapsed="false">
      <c r="N1180" s="33"/>
      <c r="P1180" s="34"/>
    </row>
    <row r="1181" customFormat="false" ht="15" hidden="false" customHeight="false" outlineLevel="0" collapsed="false">
      <c r="N1181" s="33"/>
      <c r="P1181" s="34"/>
    </row>
    <row r="1182" customFormat="false" ht="15" hidden="false" customHeight="false" outlineLevel="0" collapsed="false">
      <c r="N1182" s="33"/>
      <c r="P1182" s="34"/>
    </row>
    <row r="1183" customFormat="false" ht="15" hidden="false" customHeight="false" outlineLevel="0" collapsed="false">
      <c r="N1183" s="33"/>
      <c r="P1183" s="34"/>
    </row>
    <row r="1184" customFormat="false" ht="15" hidden="false" customHeight="false" outlineLevel="0" collapsed="false">
      <c r="N1184" s="33"/>
      <c r="P1184" s="34"/>
    </row>
    <row r="1185" customFormat="false" ht="15" hidden="false" customHeight="false" outlineLevel="0" collapsed="false">
      <c r="N1185" s="33"/>
      <c r="P1185" s="34"/>
    </row>
    <row r="1186" customFormat="false" ht="15" hidden="false" customHeight="false" outlineLevel="0" collapsed="false">
      <c r="N1186" s="33"/>
      <c r="P1186" s="34"/>
    </row>
    <row r="1187" customFormat="false" ht="15" hidden="false" customHeight="false" outlineLevel="0" collapsed="false">
      <c r="N1187" s="33"/>
      <c r="P1187" s="34"/>
    </row>
    <row r="1188" customFormat="false" ht="15" hidden="false" customHeight="false" outlineLevel="0" collapsed="false">
      <c r="N1188" s="33"/>
      <c r="P1188" s="34"/>
    </row>
    <row r="1189" customFormat="false" ht="15" hidden="false" customHeight="false" outlineLevel="0" collapsed="false">
      <c r="N1189" s="33"/>
      <c r="P1189" s="34"/>
    </row>
    <row r="1190" customFormat="false" ht="15" hidden="false" customHeight="false" outlineLevel="0" collapsed="false">
      <c r="N1190" s="33"/>
      <c r="P1190" s="34"/>
    </row>
    <row r="1191" customFormat="false" ht="15" hidden="false" customHeight="false" outlineLevel="0" collapsed="false">
      <c r="N1191" s="33"/>
      <c r="P1191" s="34"/>
    </row>
    <row r="1192" customFormat="false" ht="15" hidden="false" customHeight="false" outlineLevel="0" collapsed="false">
      <c r="N1192" s="33"/>
      <c r="P1192" s="34"/>
    </row>
    <row r="1193" customFormat="false" ht="15" hidden="false" customHeight="false" outlineLevel="0" collapsed="false">
      <c r="N1193" s="33"/>
      <c r="P1193" s="34"/>
    </row>
    <row r="1194" customFormat="false" ht="15" hidden="false" customHeight="false" outlineLevel="0" collapsed="false">
      <c r="N1194" s="33"/>
      <c r="P1194" s="34"/>
    </row>
    <row r="1195" customFormat="false" ht="15" hidden="false" customHeight="false" outlineLevel="0" collapsed="false">
      <c r="N1195" s="33"/>
      <c r="P1195" s="34"/>
    </row>
    <row r="1196" customFormat="false" ht="15" hidden="false" customHeight="false" outlineLevel="0" collapsed="false">
      <c r="N1196" s="33"/>
      <c r="P1196" s="34"/>
    </row>
    <row r="1197" customFormat="false" ht="15" hidden="false" customHeight="false" outlineLevel="0" collapsed="false">
      <c r="N1197" s="33"/>
      <c r="P1197" s="34"/>
    </row>
    <row r="1198" customFormat="false" ht="15" hidden="false" customHeight="false" outlineLevel="0" collapsed="false">
      <c r="N1198" s="33"/>
      <c r="P1198" s="34"/>
    </row>
    <row r="1199" customFormat="false" ht="15" hidden="false" customHeight="false" outlineLevel="0" collapsed="false">
      <c r="N1199" s="33"/>
      <c r="P1199" s="34"/>
    </row>
    <row r="1200" customFormat="false" ht="15" hidden="false" customHeight="false" outlineLevel="0" collapsed="false">
      <c r="N1200" s="33"/>
      <c r="P1200" s="34"/>
    </row>
    <row r="1201" customFormat="false" ht="15" hidden="false" customHeight="false" outlineLevel="0" collapsed="false">
      <c r="N1201" s="33"/>
      <c r="P1201" s="34"/>
    </row>
    <row r="1202" customFormat="false" ht="15" hidden="false" customHeight="false" outlineLevel="0" collapsed="false">
      <c r="N1202" s="33"/>
      <c r="P1202" s="34"/>
    </row>
    <row r="1203" customFormat="false" ht="15" hidden="false" customHeight="false" outlineLevel="0" collapsed="false">
      <c r="N1203" s="33"/>
      <c r="P1203" s="34"/>
    </row>
    <row r="1204" customFormat="false" ht="15" hidden="false" customHeight="false" outlineLevel="0" collapsed="false">
      <c r="N1204" s="33"/>
      <c r="P1204" s="34"/>
    </row>
    <row r="1205" customFormat="false" ht="15" hidden="false" customHeight="false" outlineLevel="0" collapsed="false">
      <c r="N1205" s="33"/>
      <c r="P1205" s="34"/>
    </row>
    <row r="1206" customFormat="false" ht="15" hidden="false" customHeight="false" outlineLevel="0" collapsed="false">
      <c r="N1206" s="33"/>
      <c r="P1206" s="34"/>
    </row>
    <row r="1207" customFormat="false" ht="15" hidden="false" customHeight="false" outlineLevel="0" collapsed="false">
      <c r="N1207" s="33"/>
      <c r="P1207" s="34"/>
    </row>
    <row r="1208" customFormat="false" ht="15" hidden="false" customHeight="false" outlineLevel="0" collapsed="false">
      <c r="N1208" s="33"/>
      <c r="P1208" s="34"/>
    </row>
    <row r="1209" customFormat="false" ht="15" hidden="false" customHeight="false" outlineLevel="0" collapsed="false">
      <c r="N1209" s="33"/>
      <c r="P1209" s="34"/>
    </row>
    <row r="1210" customFormat="false" ht="15" hidden="false" customHeight="false" outlineLevel="0" collapsed="false">
      <c r="N1210" s="33"/>
      <c r="P1210" s="34"/>
    </row>
    <row r="1211" customFormat="false" ht="15" hidden="false" customHeight="false" outlineLevel="0" collapsed="false">
      <c r="N1211" s="33"/>
      <c r="P1211" s="34"/>
    </row>
    <row r="1212" customFormat="false" ht="15" hidden="false" customHeight="false" outlineLevel="0" collapsed="false">
      <c r="N1212" s="33"/>
      <c r="P1212" s="34"/>
    </row>
    <row r="1213" customFormat="false" ht="15" hidden="false" customHeight="false" outlineLevel="0" collapsed="false">
      <c r="N1213" s="33"/>
      <c r="P1213" s="34"/>
    </row>
    <row r="1214" customFormat="false" ht="15" hidden="false" customHeight="false" outlineLevel="0" collapsed="false">
      <c r="N1214" s="33"/>
      <c r="P1214" s="34"/>
    </row>
    <row r="1215" customFormat="false" ht="15" hidden="false" customHeight="false" outlineLevel="0" collapsed="false">
      <c r="N1215" s="33"/>
      <c r="P1215" s="34"/>
    </row>
    <row r="1216" customFormat="false" ht="15" hidden="false" customHeight="false" outlineLevel="0" collapsed="false">
      <c r="N1216" s="33"/>
      <c r="P1216" s="34"/>
    </row>
    <row r="1217" customFormat="false" ht="15" hidden="false" customHeight="false" outlineLevel="0" collapsed="false">
      <c r="N1217" s="33"/>
      <c r="P1217" s="34"/>
    </row>
    <row r="1218" customFormat="false" ht="15" hidden="false" customHeight="false" outlineLevel="0" collapsed="false">
      <c r="N1218" s="33"/>
      <c r="P1218" s="34"/>
    </row>
    <row r="1219" customFormat="false" ht="15" hidden="false" customHeight="false" outlineLevel="0" collapsed="false">
      <c r="N1219" s="33"/>
      <c r="P1219" s="34"/>
    </row>
    <row r="1220" customFormat="false" ht="15" hidden="false" customHeight="false" outlineLevel="0" collapsed="false">
      <c r="N1220" s="33"/>
      <c r="P1220" s="34"/>
    </row>
    <row r="1221" customFormat="false" ht="15" hidden="false" customHeight="false" outlineLevel="0" collapsed="false">
      <c r="N1221" s="33"/>
      <c r="P1221" s="34"/>
    </row>
    <row r="1222" customFormat="false" ht="15" hidden="false" customHeight="false" outlineLevel="0" collapsed="false">
      <c r="N1222" s="33"/>
      <c r="P1222" s="34"/>
    </row>
    <row r="1223" customFormat="false" ht="15" hidden="false" customHeight="false" outlineLevel="0" collapsed="false">
      <c r="N1223" s="33"/>
      <c r="P1223" s="34"/>
    </row>
    <row r="1224" customFormat="false" ht="15" hidden="false" customHeight="false" outlineLevel="0" collapsed="false">
      <c r="N1224" s="33"/>
      <c r="P1224" s="34"/>
    </row>
    <row r="1225" customFormat="false" ht="15" hidden="false" customHeight="false" outlineLevel="0" collapsed="false">
      <c r="N1225" s="33"/>
      <c r="P1225" s="34"/>
    </row>
    <row r="1226" customFormat="false" ht="15" hidden="false" customHeight="false" outlineLevel="0" collapsed="false">
      <c r="N1226" s="33"/>
      <c r="P1226" s="34"/>
    </row>
    <row r="1227" customFormat="false" ht="15" hidden="false" customHeight="false" outlineLevel="0" collapsed="false">
      <c r="N1227" s="33"/>
      <c r="P1227" s="34"/>
    </row>
    <row r="1228" customFormat="false" ht="15" hidden="false" customHeight="false" outlineLevel="0" collapsed="false">
      <c r="N1228" s="33"/>
      <c r="P1228" s="34"/>
    </row>
    <row r="1229" customFormat="false" ht="15" hidden="false" customHeight="false" outlineLevel="0" collapsed="false">
      <c r="N1229" s="33"/>
      <c r="P1229" s="34"/>
    </row>
    <row r="1230" customFormat="false" ht="15" hidden="false" customHeight="false" outlineLevel="0" collapsed="false">
      <c r="N1230" s="33"/>
      <c r="P1230" s="34"/>
    </row>
    <row r="1231" customFormat="false" ht="15" hidden="false" customHeight="false" outlineLevel="0" collapsed="false">
      <c r="N1231" s="33"/>
      <c r="P1231" s="34"/>
    </row>
    <row r="1232" customFormat="false" ht="15" hidden="false" customHeight="false" outlineLevel="0" collapsed="false">
      <c r="N1232" s="33"/>
      <c r="P1232" s="34"/>
    </row>
    <row r="1233" customFormat="false" ht="15" hidden="false" customHeight="false" outlineLevel="0" collapsed="false">
      <c r="N1233" s="33"/>
      <c r="P1233" s="34"/>
    </row>
    <row r="1234" customFormat="false" ht="15" hidden="false" customHeight="false" outlineLevel="0" collapsed="false">
      <c r="N1234" s="33"/>
      <c r="P1234" s="34"/>
    </row>
    <row r="1235" customFormat="false" ht="15" hidden="false" customHeight="false" outlineLevel="0" collapsed="false">
      <c r="N1235" s="33"/>
      <c r="P1235" s="34"/>
    </row>
    <row r="1236" customFormat="false" ht="15" hidden="false" customHeight="false" outlineLevel="0" collapsed="false">
      <c r="N1236" s="33"/>
      <c r="P1236" s="34"/>
    </row>
    <row r="1237" customFormat="false" ht="15" hidden="false" customHeight="false" outlineLevel="0" collapsed="false">
      <c r="N1237" s="33"/>
      <c r="P1237" s="34"/>
    </row>
    <row r="1238" customFormat="false" ht="15" hidden="false" customHeight="false" outlineLevel="0" collapsed="false">
      <c r="N1238" s="33"/>
      <c r="P1238" s="34"/>
    </row>
    <row r="1239" customFormat="false" ht="15" hidden="false" customHeight="false" outlineLevel="0" collapsed="false">
      <c r="N1239" s="33"/>
      <c r="P1239" s="34"/>
    </row>
    <row r="1240" customFormat="false" ht="15" hidden="false" customHeight="false" outlineLevel="0" collapsed="false">
      <c r="N1240" s="33"/>
      <c r="P1240" s="34"/>
    </row>
    <row r="1241" customFormat="false" ht="15" hidden="false" customHeight="false" outlineLevel="0" collapsed="false">
      <c r="N1241" s="33"/>
      <c r="P1241" s="34"/>
    </row>
    <row r="1242" customFormat="false" ht="15" hidden="false" customHeight="false" outlineLevel="0" collapsed="false">
      <c r="N1242" s="33"/>
      <c r="P1242" s="34"/>
    </row>
    <row r="1243" customFormat="false" ht="15" hidden="false" customHeight="false" outlineLevel="0" collapsed="false">
      <c r="N1243" s="33"/>
      <c r="P1243" s="34"/>
    </row>
    <row r="1244" customFormat="false" ht="15" hidden="false" customHeight="false" outlineLevel="0" collapsed="false">
      <c r="N1244" s="33"/>
      <c r="P1244" s="34"/>
    </row>
    <row r="1245" customFormat="false" ht="15" hidden="false" customHeight="false" outlineLevel="0" collapsed="false">
      <c r="N1245" s="33"/>
      <c r="P1245" s="34"/>
    </row>
    <row r="1246" customFormat="false" ht="15" hidden="false" customHeight="false" outlineLevel="0" collapsed="false">
      <c r="N1246" s="33"/>
      <c r="P1246" s="34"/>
    </row>
    <row r="1247" customFormat="false" ht="15" hidden="false" customHeight="false" outlineLevel="0" collapsed="false">
      <c r="N1247" s="33"/>
      <c r="P1247" s="34"/>
    </row>
    <row r="1248" customFormat="false" ht="15" hidden="false" customHeight="false" outlineLevel="0" collapsed="false">
      <c r="N1248" s="33"/>
      <c r="P1248" s="34"/>
    </row>
    <row r="1249" customFormat="false" ht="15" hidden="false" customHeight="false" outlineLevel="0" collapsed="false">
      <c r="N1249" s="33"/>
      <c r="P1249" s="34"/>
    </row>
    <row r="1250" customFormat="false" ht="15" hidden="false" customHeight="false" outlineLevel="0" collapsed="false">
      <c r="N1250" s="33"/>
      <c r="P1250" s="34"/>
    </row>
    <row r="1251" customFormat="false" ht="15" hidden="false" customHeight="false" outlineLevel="0" collapsed="false">
      <c r="N1251" s="33"/>
      <c r="P1251" s="34"/>
    </row>
    <row r="1252" customFormat="false" ht="15" hidden="false" customHeight="false" outlineLevel="0" collapsed="false">
      <c r="N1252" s="33"/>
      <c r="P1252" s="34"/>
    </row>
    <row r="1253" customFormat="false" ht="15" hidden="false" customHeight="false" outlineLevel="0" collapsed="false">
      <c r="N1253" s="33"/>
      <c r="P1253" s="34"/>
    </row>
    <row r="1254" customFormat="false" ht="15" hidden="false" customHeight="false" outlineLevel="0" collapsed="false">
      <c r="N1254" s="33"/>
      <c r="P1254" s="34"/>
    </row>
    <row r="1255" customFormat="false" ht="15" hidden="false" customHeight="false" outlineLevel="0" collapsed="false">
      <c r="N1255" s="33"/>
      <c r="P1255" s="34"/>
    </row>
    <row r="1256" customFormat="false" ht="15" hidden="false" customHeight="false" outlineLevel="0" collapsed="false">
      <c r="N1256" s="33"/>
      <c r="P1256" s="34"/>
    </row>
    <row r="1257" customFormat="false" ht="15" hidden="false" customHeight="false" outlineLevel="0" collapsed="false">
      <c r="N1257" s="33"/>
      <c r="P1257" s="34"/>
    </row>
    <row r="1258" customFormat="false" ht="15" hidden="false" customHeight="false" outlineLevel="0" collapsed="false">
      <c r="N1258" s="33"/>
      <c r="P1258" s="34"/>
    </row>
    <row r="1259" customFormat="false" ht="15" hidden="false" customHeight="false" outlineLevel="0" collapsed="false">
      <c r="N1259" s="33"/>
      <c r="P1259" s="34"/>
    </row>
    <row r="1260" customFormat="false" ht="15" hidden="false" customHeight="false" outlineLevel="0" collapsed="false">
      <c r="N1260" s="33"/>
      <c r="P1260" s="34"/>
    </row>
    <row r="1261" customFormat="false" ht="15" hidden="false" customHeight="false" outlineLevel="0" collapsed="false">
      <c r="N1261" s="33"/>
      <c r="P1261" s="34"/>
    </row>
    <row r="1262" customFormat="false" ht="15" hidden="false" customHeight="false" outlineLevel="0" collapsed="false">
      <c r="N1262" s="33"/>
      <c r="P1262" s="34"/>
    </row>
    <row r="1263" customFormat="false" ht="15" hidden="false" customHeight="false" outlineLevel="0" collapsed="false">
      <c r="N1263" s="33"/>
      <c r="P1263" s="34"/>
    </row>
    <row r="1264" customFormat="false" ht="15" hidden="false" customHeight="false" outlineLevel="0" collapsed="false">
      <c r="N1264" s="33"/>
      <c r="P1264" s="34"/>
    </row>
    <row r="1265" customFormat="false" ht="15" hidden="false" customHeight="false" outlineLevel="0" collapsed="false">
      <c r="N1265" s="33"/>
      <c r="P1265" s="34"/>
    </row>
    <row r="1266" customFormat="false" ht="15" hidden="false" customHeight="false" outlineLevel="0" collapsed="false">
      <c r="N1266" s="33"/>
      <c r="P1266" s="34"/>
    </row>
    <row r="1267" customFormat="false" ht="15" hidden="false" customHeight="false" outlineLevel="0" collapsed="false">
      <c r="N1267" s="33"/>
      <c r="P1267" s="34"/>
    </row>
    <row r="1268" customFormat="false" ht="15" hidden="false" customHeight="false" outlineLevel="0" collapsed="false">
      <c r="N1268" s="33"/>
      <c r="P1268" s="34"/>
    </row>
    <row r="1269" customFormat="false" ht="15" hidden="false" customHeight="false" outlineLevel="0" collapsed="false">
      <c r="N1269" s="33"/>
      <c r="P1269" s="34"/>
    </row>
    <row r="1270" customFormat="false" ht="15" hidden="false" customHeight="false" outlineLevel="0" collapsed="false">
      <c r="N1270" s="33"/>
      <c r="P1270" s="34"/>
    </row>
    <row r="1271" customFormat="false" ht="15" hidden="false" customHeight="false" outlineLevel="0" collapsed="false">
      <c r="N1271" s="33"/>
      <c r="P1271" s="34"/>
    </row>
    <row r="1272" customFormat="false" ht="15" hidden="false" customHeight="false" outlineLevel="0" collapsed="false">
      <c r="N1272" s="33"/>
      <c r="P1272" s="34"/>
    </row>
    <row r="1273" customFormat="false" ht="15" hidden="false" customHeight="false" outlineLevel="0" collapsed="false">
      <c r="N1273" s="33"/>
      <c r="P1273" s="34"/>
    </row>
    <row r="1274" customFormat="false" ht="15" hidden="false" customHeight="false" outlineLevel="0" collapsed="false">
      <c r="N1274" s="33"/>
      <c r="P1274" s="34"/>
    </row>
    <row r="1275" customFormat="false" ht="15" hidden="false" customHeight="false" outlineLevel="0" collapsed="false">
      <c r="N1275" s="33"/>
      <c r="P1275" s="34"/>
    </row>
    <row r="1276" customFormat="false" ht="15" hidden="false" customHeight="false" outlineLevel="0" collapsed="false">
      <c r="N1276" s="33"/>
      <c r="P1276" s="34"/>
    </row>
    <row r="1277" customFormat="false" ht="15" hidden="false" customHeight="false" outlineLevel="0" collapsed="false">
      <c r="N1277" s="33"/>
      <c r="P1277" s="34"/>
    </row>
    <row r="1278" customFormat="false" ht="15" hidden="false" customHeight="false" outlineLevel="0" collapsed="false">
      <c r="N1278" s="33"/>
      <c r="P1278" s="34"/>
    </row>
    <row r="1279" customFormat="false" ht="15" hidden="false" customHeight="false" outlineLevel="0" collapsed="false">
      <c r="N1279" s="33"/>
      <c r="P1279" s="34"/>
    </row>
    <row r="1280" customFormat="false" ht="15" hidden="false" customHeight="false" outlineLevel="0" collapsed="false">
      <c r="N1280" s="33"/>
      <c r="P1280" s="34"/>
    </row>
    <row r="1281" customFormat="false" ht="15" hidden="false" customHeight="false" outlineLevel="0" collapsed="false">
      <c r="N1281" s="33"/>
      <c r="P1281" s="34"/>
    </row>
    <row r="1282" customFormat="false" ht="15" hidden="false" customHeight="false" outlineLevel="0" collapsed="false">
      <c r="N1282" s="33"/>
      <c r="P1282" s="34"/>
    </row>
    <row r="1283" customFormat="false" ht="15" hidden="false" customHeight="false" outlineLevel="0" collapsed="false">
      <c r="N1283" s="33"/>
      <c r="P1283" s="34"/>
    </row>
    <row r="1284" customFormat="false" ht="15" hidden="false" customHeight="false" outlineLevel="0" collapsed="false">
      <c r="N1284" s="33"/>
      <c r="P1284" s="34"/>
    </row>
    <row r="1285" customFormat="false" ht="15" hidden="false" customHeight="false" outlineLevel="0" collapsed="false">
      <c r="N1285" s="33"/>
      <c r="P1285" s="34"/>
    </row>
    <row r="1286" customFormat="false" ht="15" hidden="false" customHeight="false" outlineLevel="0" collapsed="false">
      <c r="N1286" s="33"/>
      <c r="P1286" s="34"/>
    </row>
    <row r="1287" customFormat="false" ht="15" hidden="false" customHeight="false" outlineLevel="0" collapsed="false">
      <c r="N1287" s="33"/>
      <c r="P1287" s="34"/>
    </row>
    <row r="1288" customFormat="false" ht="15" hidden="false" customHeight="false" outlineLevel="0" collapsed="false">
      <c r="N1288" s="33"/>
      <c r="P1288" s="34"/>
    </row>
    <row r="1289" customFormat="false" ht="15" hidden="false" customHeight="false" outlineLevel="0" collapsed="false">
      <c r="N1289" s="33"/>
      <c r="P1289" s="34"/>
    </row>
    <row r="1290" customFormat="false" ht="15" hidden="false" customHeight="false" outlineLevel="0" collapsed="false">
      <c r="N1290" s="33"/>
      <c r="P1290" s="34"/>
    </row>
    <row r="1291" customFormat="false" ht="15" hidden="false" customHeight="false" outlineLevel="0" collapsed="false">
      <c r="N1291" s="33"/>
      <c r="P1291" s="34"/>
    </row>
    <row r="1292" customFormat="false" ht="15" hidden="false" customHeight="false" outlineLevel="0" collapsed="false">
      <c r="N1292" s="33"/>
      <c r="P1292" s="34"/>
    </row>
    <row r="1293" customFormat="false" ht="15" hidden="false" customHeight="false" outlineLevel="0" collapsed="false">
      <c r="N1293" s="33"/>
      <c r="P1293" s="34"/>
    </row>
    <row r="1294" customFormat="false" ht="15" hidden="false" customHeight="false" outlineLevel="0" collapsed="false">
      <c r="N1294" s="33"/>
      <c r="P1294" s="34"/>
    </row>
    <row r="1295" customFormat="false" ht="15" hidden="false" customHeight="false" outlineLevel="0" collapsed="false">
      <c r="N1295" s="33"/>
      <c r="P1295" s="34"/>
    </row>
    <row r="1296" customFormat="false" ht="15" hidden="false" customHeight="false" outlineLevel="0" collapsed="false">
      <c r="N1296" s="33"/>
      <c r="P1296" s="34"/>
    </row>
    <row r="1297" customFormat="false" ht="15" hidden="false" customHeight="false" outlineLevel="0" collapsed="false">
      <c r="N1297" s="33"/>
      <c r="P1297" s="34"/>
    </row>
    <row r="1298" customFormat="false" ht="15" hidden="false" customHeight="false" outlineLevel="0" collapsed="false">
      <c r="N1298" s="33"/>
      <c r="P1298" s="34"/>
    </row>
    <row r="1299" customFormat="false" ht="15" hidden="false" customHeight="false" outlineLevel="0" collapsed="false">
      <c r="N1299" s="33"/>
      <c r="P1299" s="34"/>
    </row>
    <row r="1300" customFormat="false" ht="15" hidden="false" customHeight="false" outlineLevel="0" collapsed="false">
      <c r="N1300" s="33"/>
      <c r="P1300" s="34"/>
    </row>
    <row r="1301" customFormat="false" ht="15" hidden="false" customHeight="false" outlineLevel="0" collapsed="false">
      <c r="N1301" s="33"/>
      <c r="P1301" s="34"/>
    </row>
    <row r="1302" customFormat="false" ht="15" hidden="false" customHeight="false" outlineLevel="0" collapsed="false">
      <c r="N1302" s="33"/>
      <c r="P1302" s="34"/>
    </row>
    <row r="1303" customFormat="false" ht="15" hidden="false" customHeight="false" outlineLevel="0" collapsed="false">
      <c r="N1303" s="33"/>
      <c r="P1303" s="34"/>
    </row>
    <row r="1304" customFormat="false" ht="15" hidden="false" customHeight="false" outlineLevel="0" collapsed="false">
      <c r="N1304" s="33"/>
      <c r="P1304" s="34"/>
    </row>
    <row r="1305" customFormat="false" ht="15" hidden="false" customHeight="false" outlineLevel="0" collapsed="false">
      <c r="N1305" s="33"/>
      <c r="P1305" s="34"/>
    </row>
    <row r="1306" customFormat="false" ht="15" hidden="false" customHeight="false" outlineLevel="0" collapsed="false">
      <c r="N1306" s="33"/>
      <c r="P1306" s="34"/>
    </row>
    <row r="1307" customFormat="false" ht="15" hidden="false" customHeight="false" outlineLevel="0" collapsed="false">
      <c r="N1307" s="33"/>
      <c r="P1307" s="34"/>
    </row>
    <row r="1308" customFormat="false" ht="15" hidden="false" customHeight="false" outlineLevel="0" collapsed="false">
      <c r="N1308" s="33"/>
      <c r="P1308" s="34"/>
    </row>
    <row r="1309" customFormat="false" ht="15" hidden="false" customHeight="false" outlineLevel="0" collapsed="false">
      <c r="N1309" s="33"/>
      <c r="P1309" s="34"/>
    </row>
    <row r="1310" customFormat="false" ht="15" hidden="false" customHeight="false" outlineLevel="0" collapsed="false">
      <c r="N1310" s="33"/>
      <c r="P1310" s="34"/>
    </row>
    <row r="1311" customFormat="false" ht="15" hidden="false" customHeight="false" outlineLevel="0" collapsed="false">
      <c r="N1311" s="33"/>
      <c r="P1311" s="34"/>
    </row>
    <row r="1312" customFormat="false" ht="15" hidden="false" customHeight="false" outlineLevel="0" collapsed="false">
      <c r="N1312" s="33"/>
      <c r="P1312" s="34"/>
    </row>
    <row r="1313" customFormat="false" ht="15" hidden="false" customHeight="false" outlineLevel="0" collapsed="false">
      <c r="N1313" s="33"/>
      <c r="P1313" s="34"/>
    </row>
    <row r="1314" customFormat="false" ht="15" hidden="false" customHeight="false" outlineLevel="0" collapsed="false">
      <c r="N1314" s="33"/>
      <c r="P1314" s="34"/>
    </row>
    <row r="1315" customFormat="false" ht="15" hidden="false" customHeight="false" outlineLevel="0" collapsed="false">
      <c r="N1315" s="33"/>
      <c r="P1315" s="34"/>
    </row>
    <row r="1316" customFormat="false" ht="15" hidden="false" customHeight="false" outlineLevel="0" collapsed="false">
      <c r="N1316" s="33"/>
      <c r="P1316" s="34"/>
    </row>
    <row r="1317" customFormat="false" ht="15" hidden="false" customHeight="false" outlineLevel="0" collapsed="false">
      <c r="N1317" s="33"/>
      <c r="P1317" s="34"/>
    </row>
    <row r="1318" customFormat="false" ht="15" hidden="false" customHeight="false" outlineLevel="0" collapsed="false">
      <c r="N1318" s="33"/>
      <c r="P1318" s="34"/>
    </row>
    <row r="1319" customFormat="false" ht="15" hidden="false" customHeight="false" outlineLevel="0" collapsed="false">
      <c r="N1319" s="33"/>
      <c r="P1319" s="34"/>
    </row>
    <row r="1320" customFormat="false" ht="15" hidden="false" customHeight="false" outlineLevel="0" collapsed="false">
      <c r="N1320" s="33"/>
      <c r="P1320" s="34"/>
    </row>
    <row r="1321" customFormat="false" ht="15" hidden="false" customHeight="false" outlineLevel="0" collapsed="false">
      <c r="N1321" s="33"/>
      <c r="P1321" s="34"/>
    </row>
    <row r="1322" customFormat="false" ht="15" hidden="false" customHeight="false" outlineLevel="0" collapsed="false">
      <c r="N1322" s="33"/>
      <c r="P1322" s="34"/>
    </row>
    <row r="1323" customFormat="false" ht="15" hidden="false" customHeight="false" outlineLevel="0" collapsed="false">
      <c r="N1323" s="33"/>
      <c r="P1323" s="34"/>
    </row>
    <row r="1324" customFormat="false" ht="15" hidden="false" customHeight="false" outlineLevel="0" collapsed="false">
      <c r="N1324" s="33"/>
      <c r="P1324" s="34"/>
    </row>
    <row r="1325" customFormat="false" ht="15" hidden="false" customHeight="false" outlineLevel="0" collapsed="false">
      <c r="N1325" s="33"/>
      <c r="P1325" s="34"/>
    </row>
    <row r="1326" customFormat="false" ht="15" hidden="false" customHeight="false" outlineLevel="0" collapsed="false">
      <c r="N1326" s="33"/>
      <c r="P1326" s="34"/>
    </row>
    <row r="1327" customFormat="false" ht="15" hidden="false" customHeight="false" outlineLevel="0" collapsed="false">
      <c r="N1327" s="33"/>
      <c r="P1327" s="34"/>
    </row>
    <row r="1328" customFormat="false" ht="15" hidden="false" customHeight="false" outlineLevel="0" collapsed="false">
      <c r="N1328" s="33"/>
      <c r="P1328" s="34"/>
    </row>
    <row r="1329" customFormat="false" ht="15" hidden="false" customHeight="false" outlineLevel="0" collapsed="false">
      <c r="N1329" s="33"/>
      <c r="P1329" s="34"/>
    </row>
    <row r="1330" customFormat="false" ht="15" hidden="false" customHeight="false" outlineLevel="0" collapsed="false">
      <c r="N1330" s="33"/>
      <c r="P1330" s="34"/>
    </row>
    <row r="1331" customFormat="false" ht="15" hidden="false" customHeight="false" outlineLevel="0" collapsed="false">
      <c r="N1331" s="33"/>
      <c r="P1331" s="34"/>
    </row>
    <row r="1332" customFormat="false" ht="15" hidden="false" customHeight="false" outlineLevel="0" collapsed="false">
      <c r="N1332" s="33"/>
      <c r="P1332" s="34"/>
    </row>
    <row r="1333" customFormat="false" ht="15" hidden="false" customHeight="false" outlineLevel="0" collapsed="false">
      <c r="N1333" s="33"/>
      <c r="P1333" s="34"/>
    </row>
    <row r="1334" customFormat="false" ht="15" hidden="false" customHeight="false" outlineLevel="0" collapsed="false">
      <c r="N1334" s="33"/>
      <c r="P1334" s="34"/>
    </row>
    <row r="1335" customFormat="false" ht="15" hidden="false" customHeight="false" outlineLevel="0" collapsed="false">
      <c r="N1335" s="33"/>
      <c r="P1335" s="34"/>
    </row>
    <row r="1336" customFormat="false" ht="15" hidden="false" customHeight="false" outlineLevel="0" collapsed="false">
      <c r="N1336" s="33"/>
      <c r="P1336" s="34"/>
    </row>
    <row r="1337" customFormat="false" ht="15" hidden="false" customHeight="false" outlineLevel="0" collapsed="false">
      <c r="N1337" s="33"/>
      <c r="P1337" s="34"/>
    </row>
    <row r="1338" customFormat="false" ht="15" hidden="false" customHeight="false" outlineLevel="0" collapsed="false">
      <c r="N1338" s="33"/>
      <c r="P1338" s="34"/>
    </row>
    <row r="1339" customFormat="false" ht="15" hidden="false" customHeight="false" outlineLevel="0" collapsed="false">
      <c r="N1339" s="33"/>
      <c r="P1339" s="34"/>
    </row>
    <row r="1340" customFormat="false" ht="15" hidden="false" customHeight="false" outlineLevel="0" collapsed="false">
      <c r="N1340" s="33"/>
      <c r="P1340" s="34"/>
    </row>
    <row r="1341" customFormat="false" ht="15" hidden="false" customHeight="false" outlineLevel="0" collapsed="false">
      <c r="N1341" s="33"/>
      <c r="P1341" s="34"/>
    </row>
    <row r="1342" customFormat="false" ht="15" hidden="false" customHeight="false" outlineLevel="0" collapsed="false">
      <c r="N1342" s="33"/>
      <c r="P1342" s="34"/>
    </row>
    <row r="1343" customFormat="false" ht="15" hidden="false" customHeight="false" outlineLevel="0" collapsed="false">
      <c r="N1343" s="33"/>
      <c r="P1343" s="34"/>
    </row>
    <row r="1344" customFormat="false" ht="15" hidden="false" customHeight="false" outlineLevel="0" collapsed="false">
      <c r="N1344" s="33"/>
      <c r="P1344" s="34"/>
    </row>
    <row r="1345" customFormat="false" ht="15" hidden="false" customHeight="false" outlineLevel="0" collapsed="false">
      <c r="N1345" s="33"/>
      <c r="P1345" s="34"/>
    </row>
    <row r="1346" customFormat="false" ht="15" hidden="false" customHeight="false" outlineLevel="0" collapsed="false">
      <c r="N1346" s="33"/>
      <c r="P1346" s="34"/>
    </row>
    <row r="1347" customFormat="false" ht="15" hidden="false" customHeight="false" outlineLevel="0" collapsed="false">
      <c r="N1347" s="33"/>
      <c r="P1347" s="34"/>
    </row>
    <row r="1348" customFormat="false" ht="15" hidden="false" customHeight="false" outlineLevel="0" collapsed="false">
      <c r="N1348" s="33"/>
      <c r="P1348" s="34"/>
    </row>
    <row r="1349" customFormat="false" ht="15" hidden="false" customHeight="false" outlineLevel="0" collapsed="false">
      <c r="N1349" s="33"/>
      <c r="P1349" s="34"/>
    </row>
    <row r="1350" customFormat="false" ht="15" hidden="false" customHeight="false" outlineLevel="0" collapsed="false">
      <c r="N1350" s="33"/>
      <c r="P1350" s="34"/>
    </row>
    <row r="1351" customFormat="false" ht="15" hidden="false" customHeight="false" outlineLevel="0" collapsed="false">
      <c r="N1351" s="33"/>
      <c r="P1351" s="34"/>
    </row>
    <row r="1352" customFormat="false" ht="15" hidden="false" customHeight="false" outlineLevel="0" collapsed="false">
      <c r="N1352" s="33"/>
      <c r="P1352" s="34"/>
    </row>
    <row r="1353" customFormat="false" ht="15" hidden="false" customHeight="false" outlineLevel="0" collapsed="false">
      <c r="N1353" s="33"/>
      <c r="P1353" s="34"/>
    </row>
    <row r="1354" customFormat="false" ht="15" hidden="false" customHeight="false" outlineLevel="0" collapsed="false">
      <c r="N1354" s="33"/>
      <c r="P1354" s="34"/>
    </row>
    <row r="1355" customFormat="false" ht="15" hidden="false" customHeight="false" outlineLevel="0" collapsed="false">
      <c r="N1355" s="33"/>
      <c r="P1355" s="34"/>
    </row>
    <row r="1356" customFormat="false" ht="15" hidden="false" customHeight="false" outlineLevel="0" collapsed="false">
      <c r="N1356" s="33"/>
      <c r="P1356" s="34"/>
    </row>
    <row r="1357" customFormat="false" ht="15" hidden="false" customHeight="false" outlineLevel="0" collapsed="false">
      <c r="N1357" s="33"/>
      <c r="P1357" s="34"/>
    </row>
    <row r="1358" customFormat="false" ht="15" hidden="false" customHeight="false" outlineLevel="0" collapsed="false">
      <c r="N1358" s="33"/>
      <c r="P1358" s="34"/>
    </row>
    <row r="1359" customFormat="false" ht="15" hidden="false" customHeight="false" outlineLevel="0" collapsed="false">
      <c r="N1359" s="33"/>
      <c r="P1359" s="34"/>
    </row>
    <row r="1360" customFormat="false" ht="15" hidden="false" customHeight="false" outlineLevel="0" collapsed="false">
      <c r="N1360" s="33"/>
      <c r="P1360" s="34"/>
    </row>
    <row r="1361" customFormat="false" ht="15" hidden="false" customHeight="false" outlineLevel="0" collapsed="false">
      <c r="N1361" s="33"/>
      <c r="P1361" s="34"/>
    </row>
    <row r="1362" customFormat="false" ht="15" hidden="false" customHeight="false" outlineLevel="0" collapsed="false">
      <c r="N1362" s="33"/>
      <c r="P1362" s="34"/>
    </row>
    <row r="1363" customFormat="false" ht="15" hidden="false" customHeight="false" outlineLevel="0" collapsed="false">
      <c r="N1363" s="33"/>
      <c r="P1363" s="34"/>
    </row>
    <row r="1364" customFormat="false" ht="15" hidden="false" customHeight="false" outlineLevel="0" collapsed="false">
      <c r="N1364" s="33"/>
      <c r="P1364" s="34"/>
    </row>
    <row r="1365" customFormat="false" ht="15" hidden="false" customHeight="false" outlineLevel="0" collapsed="false">
      <c r="N1365" s="33"/>
      <c r="P1365" s="34"/>
    </row>
    <row r="1366" customFormat="false" ht="15" hidden="false" customHeight="false" outlineLevel="0" collapsed="false">
      <c r="N1366" s="33"/>
      <c r="P1366" s="34"/>
    </row>
    <row r="1367" customFormat="false" ht="15" hidden="false" customHeight="false" outlineLevel="0" collapsed="false">
      <c r="N1367" s="33"/>
      <c r="P1367" s="34"/>
    </row>
    <row r="1368" customFormat="false" ht="15" hidden="false" customHeight="false" outlineLevel="0" collapsed="false">
      <c r="N1368" s="33"/>
      <c r="P1368" s="34"/>
    </row>
    <row r="1369" customFormat="false" ht="15" hidden="false" customHeight="false" outlineLevel="0" collapsed="false">
      <c r="N1369" s="33"/>
      <c r="P1369" s="34"/>
    </row>
    <row r="1370" customFormat="false" ht="15" hidden="false" customHeight="false" outlineLevel="0" collapsed="false">
      <c r="N1370" s="33"/>
      <c r="P1370" s="34"/>
    </row>
    <row r="1371" customFormat="false" ht="15" hidden="false" customHeight="false" outlineLevel="0" collapsed="false">
      <c r="N1371" s="33"/>
      <c r="P1371" s="34"/>
    </row>
    <row r="1372" customFormat="false" ht="15" hidden="false" customHeight="false" outlineLevel="0" collapsed="false">
      <c r="N1372" s="33"/>
      <c r="P1372" s="34"/>
    </row>
    <row r="1373" customFormat="false" ht="15" hidden="false" customHeight="false" outlineLevel="0" collapsed="false">
      <c r="N1373" s="33"/>
      <c r="P1373" s="34"/>
    </row>
    <row r="1374" customFormat="false" ht="15" hidden="false" customHeight="false" outlineLevel="0" collapsed="false">
      <c r="N1374" s="33"/>
      <c r="P1374" s="34"/>
    </row>
    <row r="1375" customFormat="false" ht="15" hidden="false" customHeight="false" outlineLevel="0" collapsed="false">
      <c r="N1375" s="33"/>
      <c r="P1375" s="34"/>
    </row>
    <row r="1376" customFormat="false" ht="15" hidden="false" customHeight="false" outlineLevel="0" collapsed="false">
      <c r="N1376" s="33"/>
      <c r="P1376" s="34"/>
    </row>
    <row r="1377" customFormat="false" ht="15" hidden="false" customHeight="false" outlineLevel="0" collapsed="false">
      <c r="N1377" s="33"/>
      <c r="P1377" s="34"/>
    </row>
    <row r="1378" customFormat="false" ht="15" hidden="false" customHeight="false" outlineLevel="0" collapsed="false">
      <c r="N1378" s="33"/>
      <c r="P1378" s="34"/>
    </row>
    <row r="1379" customFormat="false" ht="15" hidden="false" customHeight="false" outlineLevel="0" collapsed="false">
      <c r="N1379" s="33"/>
      <c r="P1379" s="34"/>
    </row>
    <row r="1380" customFormat="false" ht="15" hidden="false" customHeight="false" outlineLevel="0" collapsed="false">
      <c r="N1380" s="33"/>
      <c r="P1380" s="34"/>
    </row>
    <row r="1381" customFormat="false" ht="15" hidden="false" customHeight="false" outlineLevel="0" collapsed="false">
      <c r="N1381" s="33"/>
      <c r="P1381" s="34"/>
    </row>
    <row r="1382" customFormat="false" ht="15" hidden="false" customHeight="false" outlineLevel="0" collapsed="false">
      <c r="N1382" s="33"/>
      <c r="P1382" s="34"/>
    </row>
    <row r="1383" customFormat="false" ht="15" hidden="false" customHeight="false" outlineLevel="0" collapsed="false">
      <c r="N1383" s="33"/>
      <c r="P1383" s="34"/>
    </row>
    <row r="1384" customFormat="false" ht="15" hidden="false" customHeight="false" outlineLevel="0" collapsed="false">
      <c r="N1384" s="33"/>
      <c r="P1384" s="34"/>
    </row>
    <row r="1385" customFormat="false" ht="15" hidden="false" customHeight="false" outlineLevel="0" collapsed="false">
      <c r="N1385" s="33"/>
      <c r="P1385" s="34"/>
    </row>
    <row r="1386" customFormat="false" ht="15" hidden="false" customHeight="false" outlineLevel="0" collapsed="false">
      <c r="N1386" s="33"/>
      <c r="P1386" s="34"/>
    </row>
    <row r="1387" customFormat="false" ht="15" hidden="false" customHeight="false" outlineLevel="0" collapsed="false">
      <c r="N1387" s="33"/>
      <c r="P1387" s="34"/>
    </row>
    <row r="1388" customFormat="false" ht="15" hidden="false" customHeight="false" outlineLevel="0" collapsed="false">
      <c r="N1388" s="33"/>
      <c r="P1388" s="34"/>
    </row>
    <row r="1389" customFormat="false" ht="15" hidden="false" customHeight="false" outlineLevel="0" collapsed="false">
      <c r="N1389" s="33"/>
      <c r="P1389" s="34"/>
    </row>
    <row r="1390" customFormat="false" ht="15" hidden="false" customHeight="false" outlineLevel="0" collapsed="false">
      <c r="N1390" s="33"/>
      <c r="P1390" s="34"/>
    </row>
    <row r="1391" customFormat="false" ht="15" hidden="false" customHeight="false" outlineLevel="0" collapsed="false">
      <c r="N1391" s="33"/>
      <c r="P1391" s="34"/>
    </row>
    <row r="1392" customFormat="false" ht="15" hidden="false" customHeight="false" outlineLevel="0" collapsed="false">
      <c r="N1392" s="33"/>
      <c r="P1392" s="34"/>
    </row>
    <row r="1393" customFormat="false" ht="15" hidden="false" customHeight="false" outlineLevel="0" collapsed="false">
      <c r="N1393" s="33"/>
      <c r="P1393" s="34"/>
    </row>
    <row r="1394" customFormat="false" ht="15" hidden="false" customHeight="false" outlineLevel="0" collapsed="false">
      <c r="N1394" s="33"/>
      <c r="P1394" s="34"/>
    </row>
    <row r="1395" customFormat="false" ht="15" hidden="false" customHeight="false" outlineLevel="0" collapsed="false">
      <c r="N1395" s="33"/>
      <c r="P1395" s="34"/>
    </row>
    <row r="1396" customFormat="false" ht="15" hidden="false" customHeight="false" outlineLevel="0" collapsed="false">
      <c r="N1396" s="33"/>
      <c r="P1396" s="34"/>
    </row>
    <row r="1397" customFormat="false" ht="15" hidden="false" customHeight="false" outlineLevel="0" collapsed="false">
      <c r="N1397" s="33"/>
      <c r="P1397" s="34"/>
    </row>
    <row r="1398" customFormat="false" ht="15" hidden="false" customHeight="false" outlineLevel="0" collapsed="false">
      <c r="N1398" s="33"/>
      <c r="P1398" s="34"/>
    </row>
    <row r="1399" customFormat="false" ht="15" hidden="false" customHeight="false" outlineLevel="0" collapsed="false">
      <c r="N1399" s="33"/>
      <c r="P1399" s="34"/>
    </row>
    <row r="1400" customFormat="false" ht="15" hidden="false" customHeight="false" outlineLevel="0" collapsed="false">
      <c r="N1400" s="33"/>
      <c r="P1400" s="34"/>
    </row>
    <row r="1401" customFormat="false" ht="15" hidden="false" customHeight="false" outlineLevel="0" collapsed="false">
      <c r="N1401" s="33"/>
      <c r="P1401" s="34"/>
    </row>
    <row r="1402" customFormat="false" ht="15" hidden="false" customHeight="false" outlineLevel="0" collapsed="false">
      <c r="N1402" s="33"/>
      <c r="P1402" s="34"/>
    </row>
    <row r="1403" customFormat="false" ht="15" hidden="false" customHeight="false" outlineLevel="0" collapsed="false">
      <c r="N1403" s="33"/>
      <c r="P1403" s="34"/>
    </row>
    <row r="1404" customFormat="false" ht="15" hidden="false" customHeight="false" outlineLevel="0" collapsed="false">
      <c r="N1404" s="33"/>
      <c r="P1404" s="34"/>
    </row>
    <row r="1405" customFormat="false" ht="15" hidden="false" customHeight="false" outlineLevel="0" collapsed="false">
      <c r="N1405" s="33"/>
      <c r="P1405" s="34"/>
    </row>
    <row r="1406" customFormat="false" ht="15" hidden="false" customHeight="false" outlineLevel="0" collapsed="false">
      <c r="N1406" s="33"/>
      <c r="P1406" s="34"/>
    </row>
    <row r="1407" customFormat="false" ht="15" hidden="false" customHeight="false" outlineLevel="0" collapsed="false">
      <c r="N1407" s="33"/>
      <c r="P1407" s="34"/>
    </row>
    <row r="1408" customFormat="false" ht="15" hidden="false" customHeight="false" outlineLevel="0" collapsed="false">
      <c r="N1408" s="33"/>
      <c r="P1408" s="34"/>
    </row>
    <row r="1409" customFormat="false" ht="15" hidden="false" customHeight="false" outlineLevel="0" collapsed="false">
      <c r="N1409" s="33"/>
      <c r="P1409" s="34"/>
    </row>
    <row r="1410" customFormat="false" ht="15" hidden="false" customHeight="false" outlineLevel="0" collapsed="false">
      <c r="N1410" s="33"/>
      <c r="P1410" s="34"/>
    </row>
    <row r="1411" customFormat="false" ht="15" hidden="false" customHeight="false" outlineLevel="0" collapsed="false">
      <c r="N1411" s="33"/>
      <c r="P1411" s="34"/>
    </row>
    <row r="1412" customFormat="false" ht="15" hidden="false" customHeight="false" outlineLevel="0" collapsed="false">
      <c r="N1412" s="33"/>
      <c r="P1412" s="34"/>
    </row>
    <row r="1413" customFormat="false" ht="15" hidden="false" customHeight="false" outlineLevel="0" collapsed="false">
      <c r="N1413" s="33"/>
      <c r="P1413" s="34"/>
    </row>
    <row r="1414" customFormat="false" ht="15" hidden="false" customHeight="false" outlineLevel="0" collapsed="false">
      <c r="N1414" s="33"/>
      <c r="P1414" s="34"/>
    </row>
    <row r="1415" customFormat="false" ht="15" hidden="false" customHeight="false" outlineLevel="0" collapsed="false">
      <c r="N1415" s="33"/>
      <c r="P1415" s="34"/>
    </row>
    <row r="1416" customFormat="false" ht="15" hidden="false" customHeight="false" outlineLevel="0" collapsed="false">
      <c r="N1416" s="33"/>
      <c r="P1416" s="34"/>
    </row>
    <row r="1417" customFormat="false" ht="15" hidden="false" customHeight="false" outlineLevel="0" collapsed="false">
      <c r="N1417" s="33"/>
      <c r="P1417" s="34"/>
    </row>
    <row r="1418" customFormat="false" ht="15" hidden="false" customHeight="false" outlineLevel="0" collapsed="false">
      <c r="N1418" s="33"/>
      <c r="P1418" s="34"/>
    </row>
    <row r="1419" customFormat="false" ht="15" hidden="false" customHeight="false" outlineLevel="0" collapsed="false">
      <c r="N1419" s="33"/>
      <c r="P1419" s="34"/>
    </row>
    <row r="1420" customFormat="false" ht="15" hidden="false" customHeight="false" outlineLevel="0" collapsed="false">
      <c r="N1420" s="33"/>
      <c r="P1420" s="34"/>
    </row>
    <row r="1421" customFormat="false" ht="15" hidden="false" customHeight="false" outlineLevel="0" collapsed="false">
      <c r="N1421" s="33"/>
      <c r="P1421" s="34"/>
    </row>
    <row r="1422" customFormat="false" ht="15" hidden="false" customHeight="false" outlineLevel="0" collapsed="false">
      <c r="N1422" s="33"/>
      <c r="P1422" s="34"/>
    </row>
    <row r="1423" customFormat="false" ht="15" hidden="false" customHeight="false" outlineLevel="0" collapsed="false">
      <c r="N1423" s="33"/>
      <c r="P1423" s="34"/>
    </row>
    <row r="1424" customFormat="false" ht="15" hidden="false" customHeight="false" outlineLevel="0" collapsed="false">
      <c r="N1424" s="33"/>
      <c r="P1424" s="34"/>
    </row>
    <row r="1425" customFormat="false" ht="15" hidden="false" customHeight="false" outlineLevel="0" collapsed="false">
      <c r="N1425" s="33"/>
      <c r="P1425" s="34"/>
    </row>
    <row r="1426" customFormat="false" ht="15" hidden="false" customHeight="false" outlineLevel="0" collapsed="false">
      <c r="N1426" s="33"/>
      <c r="P1426" s="34"/>
    </row>
    <row r="1427" customFormat="false" ht="15" hidden="false" customHeight="false" outlineLevel="0" collapsed="false">
      <c r="N1427" s="33"/>
      <c r="P1427" s="34"/>
    </row>
    <row r="1428" customFormat="false" ht="15" hidden="false" customHeight="false" outlineLevel="0" collapsed="false">
      <c r="N1428" s="33"/>
      <c r="P1428" s="34"/>
    </row>
    <row r="1429" customFormat="false" ht="15" hidden="false" customHeight="false" outlineLevel="0" collapsed="false">
      <c r="N1429" s="33"/>
      <c r="P1429" s="34"/>
    </row>
    <row r="1430" customFormat="false" ht="15" hidden="false" customHeight="false" outlineLevel="0" collapsed="false">
      <c r="N1430" s="33"/>
      <c r="P1430" s="34"/>
    </row>
    <row r="1431" customFormat="false" ht="15" hidden="false" customHeight="false" outlineLevel="0" collapsed="false">
      <c r="N1431" s="33"/>
      <c r="P1431" s="34"/>
    </row>
    <row r="1432" customFormat="false" ht="15" hidden="false" customHeight="false" outlineLevel="0" collapsed="false">
      <c r="N1432" s="33"/>
      <c r="P1432" s="34"/>
    </row>
    <row r="1433" customFormat="false" ht="15" hidden="false" customHeight="false" outlineLevel="0" collapsed="false">
      <c r="N1433" s="33"/>
      <c r="P1433" s="34"/>
    </row>
    <row r="1434" customFormat="false" ht="15" hidden="false" customHeight="false" outlineLevel="0" collapsed="false">
      <c r="N1434" s="33"/>
      <c r="P1434" s="34"/>
    </row>
    <row r="1435" customFormat="false" ht="15" hidden="false" customHeight="false" outlineLevel="0" collapsed="false">
      <c r="N1435" s="33"/>
      <c r="P1435" s="34"/>
    </row>
    <row r="1436" customFormat="false" ht="15" hidden="false" customHeight="false" outlineLevel="0" collapsed="false">
      <c r="N1436" s="33"/>
      <c r="P1436" s="34"/>
    </row>
    <row r="1437" customFormat="false" ht="15" hidden="false" customHeight="false" outlineLevel="0" collapsed="false">
      <c r="N1437" s="33"/>
      <c r="P1437" s="34"/>
    </row>
    <row r="1438" customFormat="false" ht="15" hidden="false" customHeight="false" outlineLevel="0" collapsed="false">
      <c r="N1438" s="33"/>
      <c r="P1438" s="34"/>
    </row>
    <row r="1439" customFormat="false" ht="15" hidden="false" customHeight="false" outlineLevel="0" collapsed="false">
      <c r="N1439" s="33"/>
      <c r="P1439" s="34"/>
    </row>
    <row r="1440" customFormat="false" ht="15" hidden="false" customHeight="false" outlineLevel="0" collapsed="false">
      <c r="N1440" s="33"/>
      <c r="P1440" s="34"/>
    </row>
    <row r="1441" customFormat="false" ht="15" hidden="false" customHeight="false" outlineLevel="0" collapsed="false">
      <c r="N1441" s="33"/>
      <c r="P1441" s="34"/>
    </row>
    <row r="1442" customFormat="false" ht="15" hidden="false" customHeight="false" outlineLevel="0" collapsed="false">
      <c r="N1442" s="33"/>
      <c r="P1442" s="34"/>
    </row>
    <row r="1443" customFormat="false" ht="15" hidden="false" customHeight="false" outlineLevel="0" collapsed="false">
      <c r="N1443" s="33"/>
      <c r="P1443" s="34"/>
    </row>
    <row r="1444" customFormat="false" ht="15" hidden="false" customHeight="false" outlineLevel="0" collapsed="false">
      <c r="N1444" s="33"/>
      <c r="P1444" s="34"/>
    </row>
    <row r="1445" customFormat="false" ht="15" hidden="false" customHeight="false" outlineLevel="0" collapsed="false">
      <c r="N1445" s="33"/>
      <c r="P1445" s="34"/>
    </row>
    <row r="1446" customFormat="false" ht="15" hidden="false" customHeight="false" outlineLevel="0" collapsed="false">
      <c r="N1446" s="33"/>
      <c r="P1446" s="34"/>
    </row>
    <row r="1447" customFormat="false" ht="15" hidden="false" customHeight="false" outlineLevel="0" collapsed="false">
      <c r="N1447" s="33"/>
      <c r="P1447" s="34"/>
    </row>
    <row r="1448" customFormat="false" ht="15" hidden="false" customHeight="false" outlineLevel="0" collapsed="false">
      <c r="N1448" s="33"/>
      <c r="P1448" s="34"/>
    </row>
    <row r="1449" customFormat="false" ht="15" hidden="false" customHeight="false" outlineLevel="0" collapsed="false">
      <c r="N1449" s="33"/>
      <c r="P1449" s="34"/>
    </row>
    <row r="1450" customFormat="false" ht="15" hidden="false" customHeight="false" outlineLevel="0" collapsed="false">
      <c r="N1450" s="33"/>
      <c r="P1450" s="34"/>
    </row>
    <row r="1451" customFormat="false" ht="15" hidden="false" customHeight="false" outlineLevel="0" collapsed="false">
      <c r="N1451" s="33"/>
      <c r="P1451" s="34"/>
    </row>
    <row r="1452" customFormat="false" ht="15" hidden="false" customHeight="false" outlineLevel="0" collapsed="false">
      <c r="N1452" s="33"/>
      <c r="P1452" s="34"/>
    </row>
    <row r="1453" customFormat="false" ht="15" hidden="false" customHeight="false" outlineLevel="0" collapsed="false">
      <c r="N1453" s="33"/>
      <c r="P1453" s="34"/>
    </row>
    <row r="1454" customFormat="false" ht="15" hidden="false" customHeight="false" outlineLevel="0" collapsed="false">
      <c r="N1454" s="33"/>
      <c r="P1454" s="34"/>
    </row>
    <row r="1455" customFormat="false" ht="15" hidden="false" customHeight="false" outlineLevel="0" collapsed="false">
      <c r="N1455" s="33"/>
      <c r="P1455" s="34"/>
    </row>
    <row r="1456" customFormat="false" ht="15" hidden="false" customHeight="false" outlineLevel="0" collapsed="false">
      <c r="N1456" s="33"/>
      <c r="P1456" s="34"/>
    </row>
    <row r="1457" customFormat="false" ht="15" hidden="false" customHeight="false" outlineLevel="0" collapsed="false">
      <c r="N1457" s="33"/>
      <c r="P1457" s="34"/>
    </row>
    <row r="1458" customFormat="false" ht="15" hidden="false" customHeight="false" outlineLevel="0" collapsed="false">
      <c r="N1458" s="33"/>
      <c r="P1458" s="34"/>
    </row>
    <row r="1459" customFormat="false" ht="15" hidden="false" customHeight="false" outlineLevel="0" collapsed="false">
      <c r="N1459" s="33"/>
      <c r="P1459" s="34"/>
    </row>
    <row r="1460" customFormat="false" ht="15" hidden="false" customHeight="false" outlineLevel="0" collapsed="false">
      <c r="N1460" s="33"/>
      <c r="P1460" s="34"/>
    </row>
    <row r="1461" customFormat="false" ht="15" hidden="false" customHeight="false" outlineLevel="0" collapsed="false">
      <c r="N1461" s="33"/>
      <c r="P1461" s="34"/>
    </row>
    <row r="1462" customFormat="false" ht="15" hidden="false" customHeight="false" outlineLevel="0" collapsed="false">
      <c r="N1462" s="33"/>
      <c r="P1462" s="34"/>
    </row>
    <row r="1463" customFormat="false" ht="15" hidden="false" customHeight="false" outlineLevel="0" collapsed="false">
      <c r="N1463" s="33"/>
      <c r="P1463" s="34"/>
    </row>
    <row r="1464" customFormat="false" ht="15" hidden="false" customHeight="false" outlineLevel="0" collapsed="false">
      <c r="N1464" s="33"/>
      <c r="P1464" s="34"/>
    </row>
    <row r="1465" customFormat="false" ht="15" hidden="false" customHeight="false" outlineLevel="0" collapsed="false">
      <c r="N1465" s="33"/>
      <c r="P1465" s="34"/>
    </row>
    <row r="1466" customFormat="false" ht="15" hidden="false" customHeight="false" outlineLevel="0" collapsed="false">
      <c r="N1466" s="33"/>
      <c r="P1466" s="34"/>
    </row>
    <row r="1467" customFormat="false" ht="15" hidden="false" customHeight="false" outlineLevel="0" collapsed="false">
      <c r="N1467" s="33"/>
      <c r="P1467" s="34"/>
    </row>
    <row r="1468" customFormat="false" ht="15" hidden="false" customHeight="false" outlineLevel="0" collapsed="false">
      <c r="N1468" s="33"/>
      <c r="P1468" s="34"/>
    </row>
    <row r="1469" customFormat="false" ht="15" hidden="false" customHeight="false" outlineLevel="0" collapsed="false">
      <c r="N1469" s="33"/>
      <c r="P1469" s="34"/>
    </row>
    <row r="1470" customFormat="false" ht="15" hidden="false" customHeight="false" outlineLevel="0" collapsed="false">
      <c r="N1470" s="33"/>
      <c r="P1470" s="34"/>
    </row>
    <row r="1471" customFormat="false" ht="15" hidden="false" customHeight="false" outlineLevel="0" collapsed="false">
      <c r="N1471" s="33"/>
      <c r="P1471" s="34"/>
    </row>
    <row r="1472" customFormat="false" ht="15" hidden="false" customHeight="false" outlineLevel="0" collapsed="false">
      <c r="N1472" s="33"/>
      <c r="P1472" s="34"/>
    </row>
    <row r="1473" customFormat="false" ht="15" hidden="false" customHeight="false" outlineLevel="0" collapsed="false">
      <c r="N1473" s="33"/>
      <c r="P1473" s="34"/>
    </row>
    <row r="1474" customFormat="false" ht="15" hidden="false" customHeight="false" outlineLevel="0" collapsed="false">
      <c r="N1474" s="33"/>
      <c r="P1474" s="34"/>
    </row>
    <row r="1475" customFormat="false" ht="15" hidden="false" customHeight="false" outlineLevel="0" collapsed="false">
      <c r="N1475" s="33"/>
      <c r="P1475" s="34"/>
    </row>
    <row r="1476" customFormat="false" ht="15" hidden="false" customHeight="false" outlineLevel="0" collapsed="false">
      <c r="N1476" s="33"/>
      <c r="P1476" s="34"/>
    </row>
    <row r="1477" customFormat="false" ht="15" hidden="false" customHeight="false" outlineLevel="0" collapsed="false">
      <c r="N1477" s="33"/>
      <c r="P1477" s="34"/>
    </row>
    <row r="1478" customFormat="false" ht="15" hidden="false" customHeight="false" outlineLevel="0" collapsed="false">
      <c r="N1478" s="33"/>
      <c r="P1478" s="34"/>
    </row>
    <row r="1479" customFormat="false" ht="15" hidden="false" customHeight="false" outlineLevel="0" collapsed="false">
      <c r="N1479" s="33"/>
      <c r="P1479" s="34"/>
    </row>
    <row r="1480" customFormat="false" ht="15" hidden="false" customHeight="false" outlineLevel="0" collapsed="false">
      <c r="N1480" s="33"/>
      <c r="P1480" s="34"/>
    </row>
    <row r="1481" customFormat="false" ht="15" hidden="false" customHeight="false" outlineLevel="0" collapsed="false">
      <c r="N1481" s="33"/>
      <c r="P1481" s="34"/>
    </row>
    <row r="1482" customFormat="false" ht="15" hidden="false" customHeight="false" outlineLevel="0" collapsed="false">
      <c r="N1482" s="33"/>
      <c r="P1482" s="34"/>
    </row>
    <row r="1483" customFormat="false" ht="15" hidden="false" customHeight="false" outlineLevel="0" collapsed="false">
      <c r="N1483" s="33"/>
      <c r="P1483" s="34"/>
    </row>
    <row r="1484" customFormat="false" ht="15" hidden="false" customHeight="false" outlineLevel="0" collapsed="false">
      <c r="N1484" s="33"/>
      <c r="P1484" s="34"/>
    </row>
    <row r="1485" customFormat="false" ht="15" hidden="false" customHeight="false" outlineLevel="0" collapsed="false">
      <c r="N1485" s="33"/>
      <c r="P1485" s="34"/>
    </row>
    <row r="1486" customFormat="false" ht="15" hidden="false" customHeight="false" outlineLevel="0" collapsed="false">
      <c r="N1486" s="33"/>
      <c r="P1486" s="34"/>
    </row>
    <row r="1487" customFormat="false" ht="15" hidden="false" customHeight="false" outlineLevel="0" collapsed="false">
      <c r="N1487" s="33"/>
      <c r="P1487" s="34"/>
    </row>
    <row r="1488" customFormat="false" ht="15" hidden="false" customHeight="false" outlineLevel="0" collapsed="false">
      <c r="N1488" s="33"/>
      <c r="P1488" s="34"/>
    </row>
    <row r="1489" customFormat="false" ht="15" hidden="false" customHeight="false" outlineLevel="0" collapsed="false">
      <c r="N1489" s="33"/>
      <c r="P1489" s="34"/>
    </row>
    <row r="1490" customFormat="false" ht="15" hidden="false" customHeight="false" outlineLevel="0" collapsed="false">
      <c r="N1490" s="33"/>
      <c r="P1490" s="34"/>
    </row>
    <row r="1491" customFormat="false" ht="15" hidden="false" customHeight="false" outlineLevel="0" collapsed="false">
      <c r="N1491" s="33"/>
      <c r="P1491" s="34"/>
    </row>
    <row r="1492" customFormat="false" ht="15" hidden="false" customHeight="false" outlineLevel="0" collapsed="false">
      <c r="N1492" s="33"/>
      <c r="P1492" s="34"/>
    </row>
    <row r="1493" customFormat="false" ht="15" hidden="false" customHeight="false" outlineLevel="0" collapsed="false">
      <c r="N1493" s="33"/>
      <c r="P1493" s="34"/>
    </row>
    <row r="1494" customFormat="false" ht="15" hidden="false" customHeight="false" outlineLevel="0" collapsed="false">
      <c r="N1494" s="33"/>
      <c r="P1494" s="34"/>
    </row>
    <row r="1495" customFormat="false" ht="15" hidden="false" customHeight="false" outlineLevel="0" collapsed="false">
      <c r="N1495" s="33"/>
      <c r="P1495" s="34"/>
    </row>
    <row r="1496" customFormat="false" ht="15" hidden="false" customHeight="false" outlineLevel="0" collapsed="false">
      <c r="N1496" s="33"/>
      <c r="P1496" s="34"/>
    </row>
    <row r="1497" customFormat="false" ht="15" hidden="false" customHeight="false" outlineLevel="0" collapsed="false">
      <c r="N1497" s="33"/>
      <c r="P1497" s="34"/>
    </row>
    <row r="1498" customFormat="false" ht="15" hidden="false" customHeight="false" outlineLevel="0" collapsed="false">
      <c r="N1498" s="33"/>
      <c r="P1498" s="34"/>
    </row>
    <row r="1499" customFormat="false" ht="15" hidden="false" customHeight="false" outlineLevel="0" collapsed="false">
      <c r="N1499" s="33"/>
      <c r="P1499" s="34"/>
    </row>
    <row r="1500" customFormat="false" ht="15" hidden="false" customHeight="false" outlineLevel="0" collapsed="false">
      <c r="N1500" s="33"/>
      <c r="P1500" s="34"/>
    </row>
    <row r="1501" customFormat="false" ht="15" hidden="false" customHeight="false" outlineLevel="0" collapsed="false">
      <c r="N1501" s="33"/>
      <c r="P1501" s="34"/>
    </row>
    <row r="1502" customFormat="false" ht="15" hidden="false" customHeight="false" outlineLevel="0" collapsed="false">
      <c r="N1502" s="33"/>
      <c r="P1502" s="34"/>
    </row>
    <row r="1503" customFormat="false" ht="15" hidden="false" customHeight="false" outlineLevel="0" collapsed="false">
      <c r="N1503" s="33"/>
      <c r="P1503" s="34"/>
    </row>
    <row r="1504" customFormat="false" ht="15" hidden="false" customHeight="false" outlineLevel="0" collapsed="false">
      <c r="N1504" s="33"/>
      <c r="P1504" s="34"/>
    </row>
    <row r="1505" customFormat="false" ht="15" hidden="false" customHeight="false" outlineLevel="0" collapsed="false">
      <c r="N1505" s="33"/>
      <c r="P1505" s="34"/>
    </row>
    <row r="1506" customFormat="false" ht="15" hidden="false" customHeight="false" outlineLevel="0" collapsed="false">
      <c r="N1506" s="33"/>
      <c r="P1506" s="34"/>
    </row>
    <row r="1507" customFormat="false" ht="15" hidden="false" customHeight="false" outlineLevel="0" collapsed="false">
      <c r="N1507" s="33"/>
      <c r="P1507" s="34"/>
    </row>
    <row r="1508" customFormat="false" ht="15" hidden="false" customHeight="false" outlineLevel="0" collapsed="false">
      <c r="N1508" s="33"/>
      <c r="P1508" s="34"/>
    </row>
    <row r="1509" customFormat="false" ht="15" hidden="false" customHeight="false" outlineLevel="0" collapsed="false">
      <c r="N1509" s="33"/>
      <c r="P1509" s="34"/>
    </row>
    <row r="1510" customFormat="false" ht="15" hidden="false" customHeight="false" outlineLevel="0" collapsed="false">
      <c r="N1510" s="33"/>
      <c r="P1510" s="34"/>
    </row>
    <row r="1511" customFormat="false" ht="15" hidden="false" customHeight="false" outlineLevel="0" collapsed="false">
      <c r="N1511" s="33"/>
      <c r="P1511" s="34"/>
    </row>
    <row r="1512" customFormat="false" ht="15" hidden="false" customHeight="false" outlineLevel="0" collapsed="false">
      <c r="N1512" s="33"/>
      <c r="P1512" s="34"/>
    </row>
    <row r="1513" customFormat="false" ht="15" hidden="false" customHeight="false" outlineLevel="0" collapsed="false">
      <c r="N1513" s="33"/>
      <c r="P1513" s="34"/>
    </row>
    <row r="1514" customFormat="false" ht="15" hidden="false" customHeight="false" outlineLevel="0" collapsed="false">
      <c r="N1514" s="33"/>
      <c r="P1514" s="34"/>
    </row>
    <row r="1515" customFormat="false" ht="15" hidden="false" customHeight="false" outlineLevel="0" collapsed="false">
      <c r="N1515" s="33"/>
      <c r="P1515" s="34"/>
    </row>
    <row r="1516" customFormat="false" ht="15" hidden="false" customHeight="false" outlineLevel="0" collapsed="false">
      <c r="N1516" s="33"/>
      <c r="P1516" s="34"/>
    </row>
    <row r="1517" customFormat="false" ht="15" hidden="false" customHeight="false" outlineLevel="0" collapsed="false">
      <c r="N1517" s="33"/>
      <c r="P1517" s="34"/>
    </row>
    <row r="1518" customFormat="false" ht="15" hidden="false" customHeight="false" outlineLevel="0" collapsed="false">
      <c r="N1518" s="33"/>
      <c r="P1518" s="34"/>
    </row>
    <row r="1519" customFormat="false" ht="15" hidden="false" customHeight="false" outlineLevel="0" collapsed="false">
      <c r="N1519" s="33"/>
      <c r="P1519" s="34"/>
    </row>
    <row r="1520" customFormat="false" ht="15" hidden="false" customHeight="false" outlineLevel="0" collapsed="false">
      <c r="N1520" s="33"/>
      <c r="P1520" s="34"/>
    </row>
    <row r="1521" customFormat="false" ht="15" hidden="false" customHeight="false" outlineLevel="0" collapsed="false">
      <c r="N1521" s="33"/>
      <c r="P1521" s="34"/>
    </row>
    <row r="1522" customFormat="false" ht="15" hidden="false" customHeight="false" outlineLevel="0" collapsed="false">
      <c r="N1522" s="33"/>
      <c r="P1522" s="34"/>
    </row>
    <row r="1523" customFormat="false" ht="15" hidden="false" customHeight="false" outlineLevel="0" collapsed="false">
      <c r="N1523" s="33"/>
      <c r="P1523" s="34"/>
    </row>
    <row r="1524" customFormat="false" ht="15" hidden="false" customHeight="false" outlineLevel="0" collapsed="false">
      <c r="N1524" s="33"/>
      <c r="P1524" s="34"/>
    </row>
    <row r="1525" customFormat="false" ht="15" hidden="false" customHeight="false" outlineLevel="0" collapsed="false">
      <c r="N1525" s="33"/>
      <c r="P1525" s="34"/>
    </row>
    <row r="1526" customFormat="false" ht="15" hidden="false" customHeight="false" outlineLevel="0" collapsed="false">
      <c r="N1526" s="33"/>
      <c r="P1526" s="34"/>
    </row>
    <row r="1527" customFormat="false" ht="15" hidden="false" customHeight="false" outlineLevel="0" collapsed="false">
      <c r="N1527" s="33"/>
      <c r="P1527" s="34"/>
    </row>
    <row r="1528" customFormat="false" ht="15" hidden="false" customHeight="false" outlineLevel="0" collapsed="false">
      <c r="N1528" s="33"/>
      <c r="P1528" s="34"/>
    </row>
    <row r="1529" customFormat="false" ht="15" hidden="false" customHeight="false" outlineLevel="0" collapsed="false">
      <c r="N1529" s="33"/>
      <c r="P1529" s="34"/>
    </row>
    <row r="1530" customFormat="false" ht="15" hidden="false" customHeight="false" outlineLevel="0" collapsed="false">
      <c r="N1530" s="33"/>
      <c r="P1530" s="34"/>
    </row>
    <row r="1531" customFormat="false" ht="15" hidden="false" customHeight="false" outlineLevel="0" collapsed="false">
      <c r="N1531" s="33"/>
      <c r="P1531" s="34"/>
    </row>
    <row r="1532" customFormat="false" ht="15" hidden="false" customHeight="false" outlineLevel="0" collapsed="false">
      <c r="N1532" s="33"/>
      <c r="P1532" s="34"/>
    </row>
    <row r="1533" customFormat="false" ht="15" hidden="false" customHeight="false" outlineLevel="0" collapsed="false">
      <c r="N1533" s="33"/>
      <c r="P1533" s="34"/>
    </row>
    <row r="1534" customFormat="false" ht="15" hidden="false" customHeight="false" outlineLevel="0" collapsed="false">
      <c r="N1534" s="33"/>
      <c r="P1534" s="34"/>
    </row>
    <row r="1535" customFormat="false" ht="15" hidden="false" customHeight="false" outlineLevel="0" collapsed="false">
      <c r="N1535" s="33"/>
      <c r="P1535" s="34"/>
    </row>
    <row r="1536" customFormat="false" ht="15" hidden="false" customHeight="false" outlineLevel="0" collapsed="false">
      <c r="N1536" s="33"/>
      <c r="P1536" s="34"/>
    </row>
    <row r="1537" customFormat="false" ht="15" hidden="false" customHeight="false" outlineLevel="0" collapsed="false">
      <c r="N1537" s="33"/>
      <c r="P1537" s="34"/>
    </row>
    <row r="1538" customFormat="false" ht="15" hidden="false" customHeight="false" outlineLevel="0" collapsed="false">
      <c r="N1538" s="33"/>
      <c r="P1538" s="34"/>
    </row>
    <row r="1539" customFormat="false" ht="15" hidden="false" customHeight="false" outlineLevel="0" collapsed="false">
      <c r="N1539" s="33"/>
      <c r="P1539" s="34"/>
    </row>
    <row r="1540" customFormat="false" ht="15" hidden="false" customHeight="false" outlineLevel="0" collapsed="false">
      <c r="N1540" s="33"/>
      <c r="P1540" s="34"/>
    </row>
    <row r="1541" customFormat="false" ht="15" hidden="false" customHeight="false" outlineLevel="0" collapsed="false">
      <c r="N1541" s="33"/>
      <c r="P1541" s="34"/>
    </row>
    <row r="1542" customFormat="false" ht="15" hidden="false" customHeight="false" outlineLevel="0" collapsed="false">
      <c r="N1542" s="33"/>
      <c r="P1542" s="34"/>
    </row>
    <row r="1543" customFormat="false" ht="15" hidden="false" customHeight="false" outlineLevel="0" collapsed="false">
      <c r="N1543" s="33"/>
      <c r="P1543" s="34"/>
    </row>
    <row r="1544" customFormat="false" ht="15" hidden="false" customHeight="false" outlineLevel="0" collapsed="false">
      <c r="N1544" s="33"/>
      <c r="P1544" s="34"/>
    </row>
    <row r="1545" customFormat="false" ht="15" hidden="false" customHeight="false" outlineLevel="0" collapsed="false">
      <c r="N1545" s="33"/>
      <c r="P1545" s="34"/>
    </row>
    <row r="1546" customFormat="false" ht="15" hidden="false" customHeight="false" outlineLevel="0" collapsed="false">
      <c r="N1546" s="33"/>
      <c r="P1546" s="34"/>
    </row>
    <row r="1547" customFormat="false" ht="15" hidden="false" customHeight="false" outlineLevel="0" collapsed="false">
      <c r="N1547" s="33"/>
      <c r="P1547" s="34"/>
    </row>
    <row r="1548" customFormat="false" ht="15" hidden="false" customHeight="false" outlineLevel="0" collapsed="false">
      <c r="N1548" s="33"/>
      <c r="P1548" s="34"/>
    </row>
    <row r="1549" customFormat="false" ht="15" hidden="false" customHeight="false" outlineLevel="0" collapsed="false">
      <c r="N1549" s="33"/>
      <c r="P1549" s="34"/>
    </row>
    <row r="1550" customFormat="false" ht="15" hidden="false" customHeight="false" outlineLevel="0" collapsed="false">
      <c r="N1550" s="33"/>
      <c r="P1550" s="34"/>
    </row>
    <row r="1551" customFormat="false" ht="15" hidden="false" customHeight="false" outlineLevel="0" collapsed="false">
      <c r="N1551" s="33"/>
      <c r="P1551" s="34"/>
    </row>
    <row r="1552" customFormat="false" ht="15" hidden="false" customHeight="false" outlineLevel="0" collapsed="false">
      <c r="N1552" s="33"/>
      <c r="P1552" s="34"/>
    </row>
    <row r="1553" customFormat="false" ht="15" hidden="false" customHeight="false" outlineLevel="0" collapsed="false">
      <c r="N1553" s="33"/>
      <c r="P1553" s="34"/>
    </row>
    <row r="1554" customFormat="false" ht="15" hidden="false" customHeight="false" outlineLevel="0" collapsed="false">
      <c r="N1554" s="33"/>
      <c r="P1554" s="34"/>
    </row>
    <row r="1555" customFormat="false" ht="15" hidden="false" customHeight="false" outlineLevel="0" collapsed="false">
      <c r="N1555" s="33"/>
      <c r="P1555" s="34"/>
    </row>
    <row r="1556" customFormat="false" ht="15" hidden="false" customHeight="false" outlineLevel="0" collapsed="false">
      <c r="N1556" s="33"/>
      <c r="P1556" s="34"/>
    </row>
    <row r="1557" customFormat="false" ht="15" hidden="false" customHeight="false" outlineLevel="0" collapsed="false">
      <c r="N1557" s="33"/>
      <c r="P1557" s="34"/>
    </row>
    <row r="1558" customFormat="false" ht="15" hidden="false" customHeight="false" outlineLevel="0" collapsed="false">
      <c r="N1558" s="33"/>
      <c r="P1558" s="34"/>
    </row>
    <row r="1559" customFormat="false" ht="15" hidden="false" customHeight="false" outlineLevel="0" collapsed="false">
      <c r="N1559" s="33"/>
      <c r="P1559" s="34"/>
    </row>
    <row r="1560" customFormat="false" ht="15" hidden="false" customHeight="false" outlineLevel="0" collapsed="false">
      <c r="N1560" s="33"/>
      <c r="P1560" s="34"/>
    </row>
    <row r="1561" customFormat="false" ht="15" hidden="false" customHeight="false" outlineLevel="0" collapsed="false">
      <c r="N1561" s="33"/>
      <c r="P1561" s="34"/>
    </row>
    <row r="1562" customFormat="false" ht="15" hidden="false" customHeight="false" outlineLevel="0" collapsed="false">
      <c r="N1562" s="33"/>
      <c r="P1562" s="34"/>
    </row>
    <row r="1563" customFormat="false" ht="15" hidden="false" customHeight="false" outlineLevel="0" collapsed="false">
      <c r="N1563" s="33"/>
      <c r="P1563" s="34"/>
    </row>
    <row r="1564" customFormat="false" ht="15" hidden="false" customHeight="false" outlineLevel="0" collapsed="false">
      <c r="N1564" s="33"/>
      <c r="P1564" s="34"/>
    </row>
    <row r="1565" customFormat="false" ht="15" hidden="false" customHeight="false" outlineLevel="0" collapsed="false">
      <c r="N1565" s="33"/>
      <c r="P1565" s="34"/>
    </row>
    <row r="1566" customFormat="false" ht="15" hidden="false" customHeight="false" outlineLevel="0" collapsed="false">
      <c r="N1566" s="33"/>
      <c r="P1566" s="34"/>
    </row>
    <row r="1567" customFormat="false" ht="15" hidden="false" customHeight="false" outlineLevel="0" collapsed="false">
      <c r="N1567" s="33"/>
      <c r="P1567" s="34"/>
    </row>
    <row r="1568" customFormat="false" ht="15" hidden="false" customHeight="false" outlineLevel="0" collapsed="false">
      <c r="N1568" s="33"/>
      <c r="P1568" s="34"/>
    </row>
    <row r="1569" customFormat="false" ht="15" hidden="false" customHeight="false" outlineLevel="0" collapsed="false">
      <c r="N1569" s="33"/>
      <c r="P1569" s="34"/>
    </row>
    <row r="1570" customFormat="false" ht="15" hidden="false" customHeight="false" outlineLevel="0" collapsed="false">
      <c r="N1570" s="33"/>
      <c r="P1570" s="34"/>
    </row>
    <row r="1571" customFormat="false" ht="15" hidden="false" customHeight="false" outlineLevel="0" collapsed="false">
      <c r="N1571" s="33"/>
      <c r="P1571" s="34"/>
    </row>
    <row r="1572" customFormat="false" ht="15" hidden="false" customHeight="false" outlineLevel="0" collapsed="false">
      <c r="N1572" s="33"/>
      <c r="P1572" s="34"/>
    </row>
    <row r="1573" customFormat="false" ht="15" hidden="false" customHeight="false" outlineLevel="0" collapsed="false">
      <c r="N1573" s="33"/>
      <c r="P1573" s="34"/>
    </row>
    <row r="1574" customFormat="false" ht="15" hidden="false" customHeight="false" outlineLevel="0" collapsed="false">
      <c r="N1574" s="33"/>
      <c r="P1574" s="34"/>
    </row>
    <row r="1575" customFormat="false" ht="15" hidden="false" customHeight="false" outlineLevel="0" collapsed="false">
      <c r="N1575" s="33"/>
      <c r="P1575" s="34"/>
    </row>
    <row r="1576" customFormat="false" ht="15" hidden="false" customHeight="false" outlineLevel="0" collapsed="false">
      <c r="N1576" s="33"/>
      <c r="P1576" s="34"/>
    </row>
    <row r="1577" customFormat="false" ht="15" hidden="false" customHeight="false" outlineLevel="0" collapsed="false">
      <c r="N1577" s="33"/>
      <c r="P1577" s="34"/>
    </row>
    <row r="1578" customFormat="false" ht="15" hidden="false" customHeight="false" outlineLevel="0" collapsed="false">
      <c r="N1578" s="33"/>
      <c r="P1578" s="34"/>
    </row>
    <row r="1579" customFormat="false" ht="15" hidden="false" customHeight="false" outlineLevel="0" collapsed="false">
      <c r="N1579" s="33"/>
      <c r="P1579" s="34"/>
    </row>
    <row r="1580" customFormat="false" ht="15" hidden="false" customHeight="false" outlineLevel="0" collapsed="false">
      <c r="N1580" s="33"/>
      <c r="P1580" s="34"/>
    </row>
    <row r="1581" customFormat="false" ht="15" hidden="false" customHeight="false" outlineLevel="0" collapsed="false">
      <c r="N1581" s="33"/>
      <c r="P1581" s="34"/>
    </row>
    <row r="1582" customFormat="false" ht="15" hidden="false" customHeight="false" outlineLevel="0" collapsed="false">
      <c r="N1582" s="33"/>
      <c r="P1582" s="34"/>
    </row>
    <row r="1583" customFormat="false" ht="15" hidden="false" customHeight="false" outlineLevel="0" collapsed="false">
      <c r="N1583" s="33"/>
      <c r="P1583" s="34"/>
    </row>
    <row r="1584" customFormat="false" ht="15" hidden="false" customHeight="false" outlineLevel="0" collapsed="false">
      <c r="N1584" s="33"/>
      <c r="P1584" s="34"/>
    </row>
    <row r="1585" customFormat="false" ht="15" hidden="false" customHeight="false" outlineLevel="0" collapsed="false">
      <c r="N1585" s="33"/>
      <c r="P1585" s="34"/>
    </row>
    <row r="1586" customFormat="false" ht="15" hidden="false" customHeight="false" outlineLevel="0" collapsed="false">
      <c r="N1586" s="33"/>
      <c r="P1586" s="34"/>
    </row>
    <row r="1587" customFormat="false" ht="15" hidden="false" customHeight="false" outlineLevel="0" collapsed="false">
      <c r="N1587" s="33"/>
      <c r="P1587" s="34"/>
    </row>
    <row r="1588" customFormat="false" ht="15" hidden="false" customHeight="false" outlineLevel="0" collapsed="false">
      <c r="N1588" s="33"/>
      <c r="P1588" s="34"/>
    </row>
    <row r="1589" customFormat="false" ht="15" hidden="false" customHeight="false" outlineLevel="0" collapsed="false">
      <c r="N1589" s="33"/>
      <c r="P1589" s="34"/>
    </row>
    <row r="1590" customFormat="false" ht="15" hidden="false" customHeight="false" outlineLevel="0" collapsed="false">
      <c r="N1590" s="33"/>
      <c r="P1590" s="34"/>
    </row>
    <row r="1591" customFormat="false" ht="15" hidden="false" customHeight="false" outlineLevel="0" collapsed="false">
      <c r="N1591" s="33"/>
      <c r="P1591" s="34"/>
    </row>
    <row r="1592" customFormat="false" ht="15" hidden="false" customHeight="false" outlineLevel="0" collapsed="false">
      <c r="N1592" s="33"/>
      <c r="P1592" s="34"/>
    </row>
    <row r="1593" customFormat="false" ht="15" hidden="false" customHeight="false" outlineLevel="0" collapsed="false">
      <c r="N1593" s="33"/>
      <c r="P1593" s="34"/>
    </row>
    <row r="1594" customFormat="false" ht="15" hidden="false" customHeight="false" outlineLevel="0" collapsed="false">
      <c r="N1594" s="33"/>
      <c r="P1594" s="34"/>
    </row>
    <row r="1595" customFormat="false" ht="15" hidden="false" customHeight="false" outlineLevel="0" collapsed="false">
      <c r="N1595" s="33"/>
      <c r="P1595" s="34"/>
    </row>
    <row r="1596" customFormat="false" ht="15" hidden="false" customHeight="false" outlineLevel="0" collapsed="false">
      <c r="N1596" s="33"/>
      <c r="P1596" s="34"/>
    </row>
    <row r="1597" customFormat="false" ht="15" hidden="false" customHeight="false" outlineLevel="0" collapsed="false">
      <c r="N1597" s="33"/>
      <c r="P1597" s="34"/>
    </row>
    <row r="1598" customFormat="false" ht="15" hidden="false" customHeight="false" outlineLevel="0" collapsed="false">
      <c r="N1598" s="33"/>
      <c r="P1598" s="34"/>
    </row>
    <row r="1599" customFormat="false" ht="15" hidden="false" customHeight="false" outlineLevel="0" collapsed="false">
      <c r="N1599" s="33"/>
      <c r="P1599" s="34"/>
    </row>
    <row r="1600" customFormat="false" ht="15" hidden="false" customHeight="false" outlineLevel="0" collapsed="false">
      <c r="N1600" s="33"/>
      <c r="P1600" s="34"/>
    </row>
    <row r="1601" customFormat="false" ht="15" hidden="false" customHeight="false" outlineLevel="0" collapsed="false">
      <c r="N1601" s="33"/>
      <c r="P1601" s="34"/>
    </row>
    <row r="1602" customFormat="false" ht="15" hidden="false" customHeight="false" outlineLevel="0" collapsed="false">
      <c r="N1602" s="33"/>
      <c r="P1602" s="34"/>
    </row>
    <row r="1603" customFormat="false" ht="15" hidden="false" customHeight="false" outlineLevel="0" collapsed="false">
      <c r="N1603" s="33"/>
      <c r="P1603" s="34"/>
    </row>
    <row r="1604" customFormat="false" ht="15" hidden="false" customHeight="false" outlineLevel="0" collapsed="false">
      <c r="N1604" s="33"/>
      <c r="P1604" s="34"/>
    </row>
    <row r="1605" customFormat="false" ht="15" hidden="false" customHeight="false" outlineLevel="0" collapsed="false">
      <c r="N1605" s="33"/>
      <c r="P1605" s="34"/>
    </row>
    <row r="1606" customFormat="false" ht="15" hidden="false" customHeight="false" outlineLevel="0" collapsed="false">
      <c r="N1606" s="33"/>
      <c r="P1606" s="34"/>
    </row>
    <row r="1607" customFormat="false" ht="15" hidden="false" customHeight="false" outlineLevel="0" collapsed="false">
      <c r="N1607" s="33"/>
      <c r="P1607" s="34"/>
    </row>
    <row r="1608" customFormat="false" ht="15" hidden="false" customHeight="false" outlineLevel="0" collapsed="false">
      <c r="N1608" s="33"/>
      <c r="P1608" s="34"/>
    </row>
    <row r="1609" customFormat="false" ht="15" hidden="false" customHeight="false" outlineLevel="0" collapsed="false">
      <c r="N1609" s="33"/>
      <c r="P1609" s="34"/>
    </row>
    <row r="1610" customFormat="false" ht="15" hidden="false" customHeight="false" outlineLevel="0" collapsed="false">
      <c r="N1610" s="33"/>
      <c r="P1610" s="34"/>
    </row>
    <row r="1611" customFormat="false" ht="15" hidden="false" customHeight="false" outlineLevel="0" collapsed="false">
      <c r="N1611" s="33"/>
      <c r="P1611" s="34"/>
    </row>
    <row r="1612" customFormat="false" ht="15" hidden="false" customHeight="false" outlineLevel="0" collapsed="false">
      <c r="N1612" s="33"/>
      <c r="P1612" s="34"/>
    </row>
    <row r="1613" customFormat="false" ht="15" hidden="false" customHeight="false" outlineLevel="0" collapsed="false">
      <c r="N1613" s="33"/>
      <c r="P1613" s="34"/>
    </row>
    <row r="1614" customFormat="false" ht="15" hidden="false" customHeight="false" outlineLevel="0" collapsed="false">
      <c r="N1614" s="33"/>
      <c r="P1614" s="34"/>
    </row>
    <row r="1615" customFormat="false" ht="15" hidden="false" customHeight="false" outlineLevel="0" collapsed="false">
      <c r="N1615" s="33"/>
      <c r="P1615" s="34"/>
    </row>
    <row r="1616" customFormat="false" ht="15" hidden="false" customHeight="false" outlineLevel="0" collapsed="false">
      <c r="N1616" s="33"/>
      <c r="P1616" s="34"/>
    </row>
    <row r="1617" customFormat="false" ht="15" hidden="false" customHeight="false" outlineLevel="0" collapsed="false">
      <c r="N1617" s="33"/>
      <c r="P1617" s="34"/>
    </row>
    <row r="1618" customFormat="false" ht="15" hidden="false" customHeight="false" outlineLevel="0" collapsed="false">
      <c r="N1618" s="33"/>
      <c r="P1618" s="34"/>
    </row>
    <row r="1619" customFormat="false" ht="15" hidden="false" customHeight="false" outlineLevel="0" collapsed="false">
      <c r="N1619" s="33"/>
      <c r="P1619" s="34"/>
    </row>
    <row r="1620" customFormat="false" ht="15" hidden="false" customHeight="false" outlineLevel="0" collapsed="false">
      <c r="N1620" s="33"/>
      <c r="P1620" s="34"/>
    </row>
    <row r="1621" customFormat="false" ht="15" hidden="false" customHeight="false" outlineLevel="0" collapsed="false">
      <c r="N1621" s="33"/>
      <c r="P1621" s="34"/>
    </row>
    <row r="1622" customFormat="false" ht="15" hidden="false" customHeight="false" outlineLevel="0" collapsed="false">
      <c r="N1622" s="33"/>
      <c r="P1622" s="34"/>
    </row>
    <row r="1623" customFormat="false" ht="15" hidden="false" customHeight="false" outlineLevel="0" collapsed="false">
      <c r="N1623" s="33"/>
      <c r="P1623" s="34"/>
    </row>
    <row r="1624" customFormat="false" ht="15" hidden="false" customHeight="false" outlineLevel="0" collapsed="false">
      <c r="N1624" s="33"/>
      <c r="P1624" s="34"/>
    </row>
    <row r="1625" customFormat="false" ht="15" hidden="false" customHeight="false" outlineLevel="0" collapsed="false">
      <c r="N1625" s="33"/>
      <c r="P1625" s="34"/>
    </row>
    <row r="1626" customFormat="false" ht="15" hidden="false" customHeight="false" outlineLevel="0" collapsed="false">
      <c r="N1626" s="33"/>
      <c r="P1626" s="34"/>
    </row>
    <row r="1627" customFormat="false" ht="15" hidden="false" customHeight="false" outlineLevel="0" collapsed="false">
      <c r="N1627" s="33"/>
      <c r="P1627" s="34"/>
    </row>
    <row r="1628" customFormat="false" ht="15" hidden="false" customHeight="false" outlineLevel="0" collapsed="false">
      <c r="N1628" s="33"/>
      <c r="P1628" s="34"/>
    </row>
    <row r="1629" customFormat="false" ht="15" hidden="false" customHeight="false" outlineLevel="0" collapsed="false">
      <c r="N1629" s="33"/>
      <c r="P1629" s="34"/>
    </row>
    <row r="1630" customFormat="false" ht="15" hidden="false" customHeight="false" outlineLevel="0" collapsed="false">
      <c r="N1630" s="33"/>
      <c r="P1630" s="34"/>
    </row>
    <row r="1631" customFormat="false" ht="15" hidden="false" customHeight="false" outlineLevel="0" collapsed="false">
      <c r="N1631" s="33"/>
      <c r="P1631" s="34"/>
    </row>
    <row r="1632" customFormat="false" ht="15" hidden="false" customHeight="false" outlineLevel="0" collapsed="false">
      <c r="N1632" s="33"/>
      <c r="P1632" s="34"/>
    </row>
    <row r="1633" customFormat="false" ht="15" hidden="false" customHeight="false" outlineLevel="0" collapsed="false">
      <c r="N1633" s="33"/>
      <c r="P1633" s="34"/>
    </row>
    <row r="1634" customFormat="false" ht="15" hidden="false" customHeight="false" outlineLevel="0" collapsed="false">
      <c r="N1634" s="33"/>
      <c r="P1634" s="34"/>
    </row>
    <row r="1635" customFormat="false" ht="15" hidden="false" customHeight="false" outlineLevel="0" collapsed="false">
      <c r="N1635" s="33"/>
      <c r="P1635" s="34"/>
    </row>
    <row r="1636" customFormat="false" ht="15" hidden="false" customHeight="false" outlineLevel="0" collapsed="false">
      <c r="N1636" s="33"/>
      <c r="P1636" s="34"/>
    </row>
    <row r="1637" customFormat="false" ht="15" hidden="false" customHeight="false" outlineLevel="0" collapsed="false">
      <c r="N1637" s="33"/>
      <c r="P1637" s="34"/>
    </row>
    <row r="1638" customFormat="false" ht="15" hidden="false" customHeight="false" outlineLevel="0" collapsed="false">
      <c r="N1638" s="33"/>
      <c r="P1638" s="34"/>
    </row>
    <row r="1639" customFormat="false" ht="15" hidden="false" customHeight="false" outlineLevel="0" collapsed="false">
      <c r="N1639" s="33"/>
      <c r="P1639" s="34"/>
    </row>
    <row r="1640" customFormat="false" ht="15" hidden="false" customHeight="false" outlineLevel="0" collapsed="false">
      <c r="N1640" s="33"/>
      <c r="P1640" s="34"/>
    </row>
    <row r="1641" customFormat="false" ht="15" hidden="false" customHeight="false" outlineLevel="0" collapsed="false">
      <c r="N1641" s="33"/>
      <c r="P1641" s="34"/>
    </row>
    <row r="1642" customFormat="false" ht="15" hidden="false" customHeight="false" outlineLevel="0" collapsed="false">
      <c r="N1642" s="33"/>
      <c r="P1642" s="34"/>
    </row>
    <row r="1643" customFormat="false" ht="15" hidden="false" customHeight="false" outlineLevel="0" collapsed="false">
      <c r="N1643" s="33"/>
      <c r="P1643" s="34"/>
    </row>
    <row r="1644" customFormat="false" ht="15" hidden="false" customHeight="false" outlineLevel="0" collapsed="false">
      <c r="N1644" s="33"/>
      <c r="P1644" s="34"/>
    </row>
    <row r="1645" customFormat="false" ht="15" hidden="false" customHeight="false" outlineLevel="0" collapsed="false">
      <c r="N1645" s="33"/>
      <c r="P1645" s="34"/>
    </row>
    <row r="1646" customFormat="false" ht="15" hidden="false" customHeight="false" outlineLevel="0" collapsed="false">
      <c r="N1646" s="33"/>
      <c r="P1646" s="34"/>
    </row>
    <row r="1647" customFormat="false" ht="15" hidden="false" customHeight="false" outlineLevel="0" collapsed="false">
      <c r="N1647" s="33"/>
      <c r="P1647" s="34"/>
    </row>
    <row r="1648" customFormat="false" ht="15" hidden="false" customHeight="false" outlineLevel="0" collapsed="false">
      <c r="N1648" s="33"/>
      <c r="P1648" s="34"/>
    </row>
    <row r="1649" customFormat="false" ht="15" hidden="false" customHeight="false" outlineLevel="0" collapsed="false">
      <c r="N1649" s="33"/>
      <c r="P1649" s="34"/>
    </row>
    <row r="1650" customFormat="false" ht="15" hidden="false" customHeight="false" outlineLevel="0" collapsed="false">
      <c r="N1650" s="33"/>
      <c r="P1650" s="34"/>
    </row>
    <row r="1651" customFormat="false" ht="15" hidden="false" customHeight="false" outlineLevel="0" collapsed="false">
      <c r="N1651" s="33"/>
      <c r="P1651" s="34"/>
    </row>
    <row r="1652" customFormat="false" ht="15" hidden="false" customHeight="false" outlineLevel="0" collapsed="false">
      <c r="N1652" s="33"/>
      <c r="P1652" s="34"/>
    </row>
    <row r="1653" customFormat="false" ht="15" hidden="false" customHeight="false" outlineLevel="0" collapsed="false">
      <c r="N1653" s="33"/>
      <c r="P1653" s="34"/>
    </row>
    <row r="1654" customFormat="false" ht="15" hidden="false" customHeight="false" outlineLevel="0" collapsed="false">
      <c r="N1654" s="33"/>
      <c r="P1654" s="34"/>
    </row>
    <row r="1655" customFormat="false" ht="15" hidden="false" customHeight="false" outlineLevel="0" collapsed="false">
      <c r="N1655" s="33"/>
      <c r="P1655" s="34"/>
    </row>
    <row r="1656" customFormat="false" ht="15" hidden="false" customHeight="false" outlineLevel="0" collapsed="false">
      <c r="N1656" s="33"/>
      <c r="P1656" s="34"/>
    </row>
    <row r="1657" customFormat="false" ht="15" hidden="false" customHeight="false" outlineLevel="0" collapsed="false">
      <c r="N1657" s="33"/>
      <c r="P1657" s="34"/>
    </row>
    <row r="1658" customFormat="false" ht="15" hidden="false" customHeight="false" outlineLevel="0" collapsed="false">
      <c r="N1658" s="33"/>
      <c r="P1658" s="34"/>
    </row>
    <row r="1659" customFormat="false" ht="15" hidden="false" customHeight="false" outlineLevel="0" collapsed="false">
      <c r="N1659" s="33"/>
      <c r="P1659" s="34"/>
    </row>
    <row r="1660" customFormat="false" ht="15" hidden="false" customHeight="false" outlineLevel="0" collapsed="false">
      <c r="N1660" s="33"/>
      <c r="P1660" s="34"/>
    </row>
    <row r="1661" customFormat="false" ht="15" hidden="false" customHeight="false" outlineLevel="0" collapsed="false">
      <c r="N1661" s="33"/>
      <c r="P1661" s="34"/>
    </row>
    <row r="1662" customFormat="false" ht="15" hidden="false" customHeight="false" outlineLevel="0" collapsed="false">
      <c r="N1662" s="33"/>
      <c r="P1662" s="34"/>
    </row>
    <row r="1663" customFormat="false" ht="15" hidden="false" customHeight="false" outlineLevel="0" collapsed="false">
      <c r="N1663" s="33"/>
      <c r="P1663" s="34"/>
    </row>
    <row r="1664" customFormat="false" ht="15" hidden="false" customHeight="false" outlineLevel="0" collapsed="false">
      <c r="N1664" s="33"/>
      <c r="P1664" s="34"/>
    </row>
    <row r="1665" customFormat="false" ht="15" hidden="false" customHeight="false" outlineLevel="0" collapsed="false">
      <c r="N1665" s="33"/>
      <c r="P1665" s="34"/>
    </row>
    <row r="1666" customFormat="false" ht="15" hidden="false" customHeight="false" outlineLevel="0" collapsed="false">
      <c r="N1666" s="33"/>
      <c r="P1666" s="34"/>
    </row>
    <row r="1667" customFormat="false" ht="15" hidden="false" customHeight="false" outlineLevel="0" collapsed="false">
      <c r="N1667" s="33"/>
      <c r="P1667" s="34"/>
    </row>
    <row r="1668" customFormat="false" ht="15" hidden="false" customHeight="false" outlineLevel="0" collapsed="false">
      <c r="N1668" s="33"/>
      <c r="P1668" s="34"/>
    </row>
    <row r="1669" customFormat="false" ht="15" hidden="false" customHeight="false" outlineLevel="0" collapsed="false">
      <c r="N1669" s="33"/>
      <c r="P1669" s="34"/>
    </row>
    <row r="1670" customFormat="false" ht="15" hidden="false" customHeight="false" outlineLevel="0" collapsed="false">
      <c r="N1670" s="33"/>
      <c r="P1670" s="34"/>
    </row>
    <row r="1671" customFormat="false" ht="15" hidden="false" customHeight="false" outlineLevel="0" collapsed="false">
      <c r="N1671" s="33"/>
      <c r="P1671" s="34"/>
    </row>
    <row r="1672" customFormat="false" ht="15" hidden="false" customHeight="false" outlineLevel="0" collapsed="false">
      <c r="N1672" s="33"/>
      <c r="P1672" s="34"/>
    </row>
    <row r="1673" customFormat="false" ht="15" hidden="false" customHeight="false" outlineLevel="0" collapsed="false">
      <c r="N1673" s="33"/>
      <c r="P1673" s="34"/>
    </row>
    <row r="1674" customFormat="false" ht="15" hidden="false" customHeight="false" outlineLevel="0" collapsed="false">
      <c r="N1674" s="33"/>
      <c r="P1674" s="34"/>
    </row>
    <row r="1675" customFormat="false" ht="15" hidden="false" customHeight="false" outlineLevel="0" collapsed="false">
      <c r="N1675" s="33"/>
      <c r="P1675" s="34"/>
    </row>
    <row r="1676" customFormat="false" ht="15" hidden="false" customHeight="false" outlineLevel="0" collapsed="false">
      <c r="N1676" s="33"/>
      <c r="P1676" s="34"/>
    </row>
    <row r="1677" customFormat="false" ht="15" hidden="false" customHeight="false" outlineLevel="0" collapsed="false">
      <c r="N1677" s="33"/>
      <c r="P1677" s="34"/>
    </row>
    <row r="1678" customFormat="false" ht="15" hidden="false" customHeight="false" outlineLevel="0" collapsed="false">
      <c r="N1678" s="33"/>
      <c r="P1678" s="34"/>
    </row>
    <row r="1679" customFormat="false" ht="15" hidden="false" customHeight="false" outlineLevel="0" collapsed="false">
      <c r="N1679" s="33"/>
      <c r="P1679" s="34"/>
    </row>
    <row r="1680" customFormat="false" ht="15" hidden="false" customHeight="false" outlineLevel="0" collapsed="false">
      <c r="N1680" s="33"/>
      <c r="P1680" s="34"/>
    </row>
    <row r="1681" customFormat="false" ht="15" hidden="false" customHeight="false" outlineLevel="0" collapsed="false">
      <c r="N1681" s="33"/>
      <c r="P1681" s="34"/>
    </row>
    <row r="1682" customFormat="false" ht="15" hidden="false" customHeight="false" outlineLevel="0" collapsed="false">
      <c r="N1682" s="33"/>
      <c r="P1682" s="34"/>
    </row>
    <row r="1683" customFormat="false" ht="15" hidden="false" customHeight="false" outlineLevel="0" collapsed="false">
      <c r="N1683" s="33"/>
      <c r="P1683" s="34"/>
    </row>
    <row r="1684" customFormat="false" ht="15" hidden="false" customHeight="false" outlineLevel="0" collapsed="false">
      <c r="N1684" s="33"/>
      <c r="P1684" s="34"/>
    </row>
    <row r="1685" customFormat="false" ht="15" hidden="false" customHeight="false" outlineLevel="0" collapsed="false">
      <c r="N1685" s="33"/>
      <c r="P1685" s="34"/>
    </row>
    <row r="1686" customFormat="false" ht="15" hidden="false" customHeight="false" outlineLevel="0" collapsed="false">
      <c r="N1686" s="33"/>
      <c r="P1686" s="34"/>
    </row>
    <row r="1687" customFormat="false" ht="15" hidden="false" customHeight="false" outlineLevel="0" collapsed="false">
      <c r="N1687" s="33"/>
      <c r="P1687" s="34"/>
    </row>
    <row r="1688" customFormat="false" ht="15" hidden="false" customHeight="false" outlineLevel="0" collapsed="false">
      <c r="N1688" s="33"/>
      <c r="P1688" s="34"/>
    </row>
    <row r="1689" customFormat="false" ht="15" hidden="false" customHeight="false" outlineLevel="0" collapsed="false">
      <c r="N1689" s="33"/>
      <c r="P1689" s="34"/>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689"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689"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68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68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8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89" type="list">
      <formula1>INDIRECT(SUBSTITUTE(I15," ",""))</formula1>
      <formula2>0</formula2>
    </dataValidation>
    <dataValidation allowBlank="true" error="Please enter a valid Pin Code" errorStyle="stop" errorTitle="Input Error" operator="between" showDropDown="false" showErrorMessage="true" showInputMessage="false" sqref="K15:K16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8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8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8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109375" defaultRowHeight="15" zeroHeight="false" outlineLevelRow="0" outlineLevelCol="0"/>
  <cols>
    <col collapsed="false" customWidth="true" hidden="false" outlineLevel="0" max="1" min="1" style="36" width="49.37"/>
    <col collapsed="false" customWidth="true" hidden="false" outlineLevel="0" max="3" min="2" style="36" width="27.61"/>
    <col collapsed="false" customWidth="true" hidden="false" outlineLevel="0" max="4" min="4" style="36" width="15.12"/>
    <col collapsed="false" customWidth="true" hidden="false" outlineLevel="0" max="5" min="5" style="36" width="19.24"/>
    <col collapsed="false" customWidth="true" hidden="false" outlineLevel="0" max="6" min="6" style="36" width="16.86"/>
    <col collapsed="false" customWidth="true" hidden="false" outlineLevel="0" max="7" min="7" style="36" width="16.12"/>
    <col collapsed="false" customWidth="true" hidden="false" outlineLevel="0" max="8" min="8" style="36" width="10.99"/>
    <col collapsed="false" customWidth="true" hidden="false" outlineLevel="0" max="9" min="9" style="36" width="14.74"/>
    <col collapsed="false" customWidth="true" hidden="false" outlineLevel="0" max="10" min="10" style="36" width="19.86"/>
    <col collapsed="false" customWidth="true" hidden="false" outlineLevel="0" max="11" min="11" style="36" width="27.61"/>
    <col collapsed="false" customWidth="true" hidden="false" outlineLevel="0" max="12" min="12" style="36" width="15.86"/>
    <col collapsed="false" customWidth="true" hidden="false" outlineLevel="0" max="13" min="13" style="36" width="9.99"/>
    <col collapsed="false" customWidth="true" hidden="false" outlineLevel="0" max="15" min="14" style="36" width="13.99"/>
    <col collapsed="false" customWidth="true" hidden="false" outlineLevel="0" max="16" min="16" style="36" width="16.86"/>
    <col collapsed="false" customWidth="true" hidden="false" outlineLevel="0" max="17" min="17" style="36" width="18.87"/>
    <col collapsed="false" customWidth="true" hidden="false" outlineLevel="0" max="18" min="18" style="36" width="20.12"/>
    <col collapsed="false" customWidth="true" hidden="false" outlineLevel="0" max="19" min="19" style="36" width="17.24"/>
    <col collapsed="false" customWidth="true" hidden="false" outlineLevel="0" max="20" min="20" style="36" width="19.74"/>
    <col collapsed="false" customWidth="true" hidden="false" outlineLevel="0" max="21" min="21" style="36" width="13.12"/>
    <col collapsed="false" customWidth="true" hidden="false" outlineLevel="0" max="22" min="22" style="36" width="15.86"/>
    <col collapsed="false" customWidth="true" hidden="false" outlineLevel="0" max="23" min="23" style="36" width="17.37"/>
    <col collapsed="false" customWidth="true" hidden="false" outlineLevel="0" max="24" min="24" style="36" width="14.61"/>
    <col collapsed="false" customWidth="true" hidden="false" outlineLevel="0" max="25" min="25" style="36" width="18.99"/>
    <col collapsed="false" customWidth="true" hidden="false" outlineLevel="0" max="26" min="26" style="36" width="9.86"/>
    <col collapsed="false" customWidth="true" hidden="false" outlineLevel="0" max="27" min="27" style="36" width="12.74"/>
    <col collapsed="false" customWidth="true" hidden="false" outlineLevel="0" max="28" min="28" style="36" width="23.37"/>
    <col collapsed="false" customWidth="true" hidden="false" outlineLevel="0" max="29" min="29" style="36" width="11.74"/>
    <col collapsed="false" customWidth="true" hidden="false" outlineLevel="0" max="30" min="30" style="36" width="31.87"/>
    <col collapsed="false" customWidth="true" hidden="false" outlineLevel="0" max="31" min="31" style="36" width="15.86"/>
    <col collapsed="false" customWidth="true" hidden="false" outlineLevel="0" max="32" min="32" style="36" width="12.37"/>
    <col collapsed="false" customWidth="true" hidden="false" outlineLevel="0" max="33" min="33" style="36" width="16.74"/>
    <col collapsed="false" customWidth="true" hidden="false" outlineLevel="0" max="34" min="34" style="36" width="13.24"/>
    <col collapsed="false" customWidth="true" hidden="false" outlineLevel="0" max="35" min="35" style="36" width="12.87"/>
    <col collapsed="false" customWidth="true" hidden="false" outlineLevel="0" max="36" min="36" style="36" width="32.12"/>
    <col collapsed="false" customWidth="true" hidden="false" outlineLevel="0" max="37" min="37" style="36" width="18.37"/>
    <col collapsed="false" customWidth="true" hidden="false" outlineLevel="0" max="38" min="38" style="36" width="16.99"/>
    <col collapsed="false" customWidth="false" hidden="false" outlineLevel="0" max="39" min="39" style="36" width="9.12"/>
    <col collapsed="false" customWidth="true" hidden="false" outlineLevel="0" max="40" min="40" style="36" width="43.74"/>
    <col collapsed="false" customWidth="false" hidden="false" outlineLevel="0" max="257" min="41" style="36" width="9.12"/>
  </cols>
  <sheetData>
    <row r="1" s="37" customFormat="true" ht="15" hidden="false" customHeight="false" outlineLevel="0" collapsed="false">
      <c r="A1" s="37" t="s">
        <v>35</v>
      </c>
      <c r="B1" s="37" t="s">
        <v>2757</v>
      </c>
      <c r="C1" s="37" t="s">
        <v>2758</v>
      </c>
      <c r="D1" s="37" t="s">
        <v>547</v>
      </c>
      <c r="E1" s="38" t="s">
        <v>2759</v>
      </c>
      <c r="F1" s="38" t="s">
        <v>295</v>
      </c>
      <c r="G1" s="38" t="s">
        <v>832</v>
      </c>
      <c r="H1" s="38" t="s">
        <v>2760</v>
      </c>
      <c r="I1" s="38" t="s">
        <v>695</v>
      </c>
      <c r="J1" s="38" t="s">
        <v>2761</v>
      </c>
      <c r="K1" s="38" t="s">
        <v>2762</v>
      </c>
      <c r="L1" s="38" t="s">
        <v>50</v>
      </c>
      <c r="M1" s="38" t="s">
        <v>1757</v>
      </c>
      <c r="N1" s="38" t="s">
        <v>74</v>
      </c>
      <c r="O1" s="38" t="s">
        <v>429</v>
      </c>
      <c r="P1" s="38" t="s">
        <v>1820</v>
      </c>
      <c r="Q1" s="38" t="s">
        <v>1407</v>
      </c>
      <c r="R1" s="38" t="s">
        <v>2763</v>
      </c>
      <c r="S1" s="38" t="s">
        <v>180</v>
      </c>
      <c r="T1" s="38" t="s">
        <v>289</v>
      </c>
      <c r="U1" s="38" t="s">
        <v>2764</v>
      </c>
      <c r="V1" s="38" t="s">
        <v>310</v>
      </c>
      <c r="W1" s="38" t="s">
        <v>237</v>
      </c>
      <c r="X1" s="38" t="s">
        <v>2765</v>
      </c>
      <c r="Y1" s="38" t="s">
        <v>2766</v>
      </c>
      <c r="Z1" s="38" t="s">
        <v>2767</v>
      </c>
      <c r="AA1" s="38" t="s">
        <v>2768</v>
      </c>
      <c r="AB1" s="38" t="s">
        <v>1852</v>
      </c>
      <c r="AC1" s="38" t="s">
        <v>2769</v>
      </c>
      <c r="AD1" s="38" t="s">
        <v>677</v>
      </c>
      <c r="AE1" s="38" t="s">
        <v>80</v>
      </c>
      <c r="AF1" s="38" t="s">
        <v>2770</v>
      </c>
      <c r="AG1" s="38" t="s">
        <v>65</v>
      </c>
      <c r="AH1" s="38" t="s">
        <v>2771</v>
      </c>
      <c r="AI1" s="38" t="s">
        <v>2772</v>
      </c>
      <c r="AJ1" s="38" t="s">
        <v>368</v>
      </c>
      <c r="AK1" s="38" t="s">
        <v>2773</v>
      </c>
      <c r="AL1" s="38" t="s">
        <v>418</v>
      </c>
      <c r="AN1" s="37" t="s">
        <v>41</v>
      </c>
      <c r="AP1" s="39" t="n">
        <v>2</v>
      </c>
      <c r="AR1" s="37" t="s">
        <v>63</v>
      </c>
    </row>
    <row r="2" customFormat="false" ht="15.75" hidden="false" customHeight="false" outlineLevel="0" collapsed="false">
      <c r="A2" s="36" t="s">
        <v>49</v>
      </c>
      <c r="B2" s="36" t="s">
        <v>2758</v>
      </c>
      <c r="C2" s="36" t="s">
        <v>2774</v>
      </c>
      <c r="D2" s="36" t="s">
        <v>2775</v>
      </c>
      <c r="E2" s="36" t="s">
        <v>2776</v>
      </c>
      <c r="F2" s="36" t="s">
        <v>2777</v>
      </c>
      <c r="G2" s="36" t="s">
        <v>2778</v>
      </c>
      <c r="H2" s="36" t="s">
        <v>2760</v>
      </c>
      <c r="I2" s="36" t="s">
        <v>2779</v>
      </c>
      <c r="J2" s="36" t="s">
        <v>2780</v>
      </c>
      <c r="K2" s="36" t="s">
        <v>2781</v>
      </c>
      <c r="L2" s="36" t="s">
        <v>2782</v>
      </c>
      <c r="M2" s="36" t="s">
        <v>2783</v>
      </c>
      <c r="N2" s="36" t="s">
        <v>2784</v>
      </c>
      <c r="O2" s="36" t="s">
        <v>2785</v>
      </c>
      <c r="P2" s="36" t="s">
        <v>2786</v>
      </c>
      <c r="Q2" s="36" t="s">
        <v>2787</v>
      </c>
      <c r="R2" s="36" t="s">
        <v>2788</v>
      </c>
      <c r="S2" s="36" t="s">
        <v>2789</v>
      </c>
      <c r="T2" s="36" t="s">
        <v>2790</v>
      </c>
      <c r="U2" s="36" t="s">
        <v>63</v>
      </c>
      <c r="V2" s="36" t="s">
        <v>2791</v>
      </c>
      <c r="W2" s="36" t="s">
        <v>2792</v>
      </c>
      <c r="X2" s="36" t="s">
        <v>2793</v>
      </c>
      <c r="Y2" s="36" t="s">
        <v>2794</v>
      </c>
      <c r="Z2" s="36" t="s">
        <v>2795</v>
      </c>
      <c r="AA2" s="36" t="s">
        <v>2796</v>
      </c>
      <c r="AB2" s="36" t="s">
        <v>2797</v>
      </c>
      <c r="AC2" s="36" t="s">
        <v>63</v>
      </c>
      <c r="AD2" s="36" t="s">
        <v>2798</v>
      </c>
      <c r="AE2" s="36" t="s">
        <v>2799</v>
      </c>
      <c r="AF2" s="36" t="s">
        <v>2800</v>
      </c>
      <c r="AG2" s="36" t="s">
        <v>2801</v>
      </c>
      <c r="AH2" s="36" t="s">
        <v>2802</v>
      </c>
      <c r="AI2" s="36" t="s">
        <v>2803</v>
      </c>
      <c r="AJ2" s="36" t="s">
        <v>2804</v>
      </c>
      <c r="AK2" s="36" t="s">
        <v>2805</v>
      </c>
      <c r="AL2" s="36" t="s">
        <v>2806</v>
      </c>
      <c r="AN2" s="40" t="s">
        <v>52</v>
      </c>
      <c r="AP2" s="41"/>
      <c r="AR2" s="36" t="s">
        <v>63</v>
      </c>
    </row>
    <row r="3" customFormat="false" ht="15.75" hidden="false" customHeight="false" outlineLevel="0" collapsed="false">
      <c r="A3" s="36" t="s">
        <v>2807</v>
      </c>
      <c r="B3" s="36" t="s">
        <v>547</v>
      </c>
      <c r="C3" s="36" t="s">
        <v>2808</v>
      </c>
      <c r="D3" s="36" t="s">
        <v>2809</v>
      </c>
      <c r="E3" s="36" t="s">
        <v>2810</v>
      </c>
      <c r="F3" s="36" t="s">
        <v>2811</v>
      </c>
      <c r="G3" s="36" t="s">
        <v>2812</v>
      </c>
      <c r="I3" s="36" t="s">
        <v>2786</v>
      </c>
      <c r="K3" s="36" t="s">
        <v>2813</v>
      </c>
      <c r="L3" s="36" t="s">
        <v>50</v>
      </c>
      <c r="M3" s="36" t="s">
        <v>2814</v>
      </c>
      <c r="N3" s="36" t="s">
        <v>2815</v>
      </c>
      <c r="O3" s="36" t="s">
        <v>2816</v>
      </c>
      <c r="P3" s="36" t="s">
        <v>2817</v>
      </c>
      <c r="Q3" s="36" t="s">
        <v>2818</v>
      </c>
      <c r="R3" s="36" t="s">
        <v>2819</v>
      </c>
      <c r="S3" s="36" t="s">
        <v>2820</v>
      </c>
      <c r="T3" s="36" t="s">
        <v>2821</v>
      </c>
      <c r="V3" s="36" t="s">
        <v>2822</v>
      </c>
      <c r="W3" s="36" t="s">
        <v>2823</v>
      </c>
      <c r="X3" s="36" t="s">
        <v>2824</v>
      </c>
      <c r="Y3" s="36" t="s">
        <v>2825</v>
      </c>
      <c r="Z3" s="36" t="s">
        <v>2826</v>
      </c>
      <c r="AA3" s="36" t="s">
        <v>2827</v>
      </c>
      <c r="AB3" s="36" t="s">
        <v>2828</v>
      </c>
      <c r="AD3" s="36" t="s">
        <v>2829</v>
      </c>
      <c r="AE3" s="36" t="s">
        <v>2830</v>
      </c>
      <c r="AF3" s="36" t="s">
        <v>2831</v>
      </c>
      <c r="AG3" s="36" t="s">
        <v>2832</v>
      </c>
      <c r="AH3" s="36" t="s">
        <v>2833</v>
      </c>
      <c r="AI3" s="36" t="s">
        <v>2834</v>
      </c>
      <c r="AJ3" s="36" t="s">
        <v>2835</v>
      </c>
      <c r="AK3" s="36" t="s">
        <v>2836</v>
      </c>
      <c r="AL3" s="36" t="s">
        <v>2837</v>
      </c>
      <c r="AN3" s="40" t="s">
        <v>2838</v>
      </c>
    </row>
    <row r="4" customFormat="false" ht="15.75" hidden="false" customHeight="false" outlineLevel="0" collapsed="false">
      <c r="A4" s="36" t="s">
        <v>2839</v>
      </c>
      <c r="B4" s="36" t="s">
        <v>2759</v>
      </c>
      <c r="D4" s="36" t="s">
        <v>2840</v>
      </c>
      <c r="E4" s="36" t="s">
        <v>2841</v>
      </c>
      <c r="F4" s="36" t="s">
        <v>2842</v>
      </c>
      <c r="G4" s="36" t="s">
        <v>2843</v>
      </c>
      <c r="I4" s="36" t="s">
        <v>2844</v>
      </c>
      <c r="L4" s="36" t="s">
        <v>2845</v>
      </c>
      <c r="N4" s="36" t="s">
        <v>2846</v>
      </c>
      <c r="O4" s="36" t="s">
        <v>2847</v>
      </c>
      <c r="P4" s="36" t="s">
        <v>2848</v>
      </c>
      <c r="Q4" s="36" t="s">
        <v>2849</v>
      </c>
      <c r="R4" s="36" t="s">
        <v>2850</v>
      </c>
      <c r="S4" s="36" t="s">
        <v>2851</v>
      </c>
      <c r="T4" s="36" t="s">
        <v>2852</v>
      </c>
      <c r="V4" s="36" t="s">
        <v>2853</v>
      </c>
      <c r="W4" s="36" t="s">
        <v>2854</v>
      </c>
      <c r="X4" s="36" t="s">
        <v>2855</v>
      </c>
      <c r="Y4" s="36" t="s">
        <v>2856</v>
      </c>
      <c r="Z4" s="36" t="s">
        <v>2857</v>
      </c>
      <c r="AA4" s="36" t="s">
        <v>2858</v>
      </c>
      <c r="AB4" s="36" t="s">
        <v>2859</v>
      </c>
      <c r="AD4" s="36" t="s">
        <v>2860</v>
      </c>
      <c r="AE4" s="36" t="s">
        <v>2861</v>
      </c>
      <c r="AF4" s="36" t="s">
        <v>2862</v>
      </c>
      <c r="AG4" s="36" t="s">
        <v>2863</v>
      </c>
      <c r="AH4" s="36" t="s">
        <v>2864</v>
      </c>
      <c r="AI4" s="36" t="s">
        <v>2865</v>
      </c>
      <c r="AJ4" s="36" t="s">
        <v>2866</v>
      </c>
      <c r="AK4" s="36" t="s">
        <v>2867</v>
      </c>
      <c r="AL4" s="36" t="s">
        <v>2868</v>
      </c>
      <c r="AN4" s="40" t="s">
        <v>2869</v>
      </c>
    </row>
    <row r="5" customFormat="false" ht="15.75" hidden="false" customHeight="false" outlineLevel="0" collapsed="false">
      <c r="A5" s="36" t="s">
        <v>2870</v>
      </c>
      <c r="B5" s="36" t="s">
        <v>295</v>
      </c>
      <c r="D5" s="36" t="s">
        <v>2871</v>
      </c>
      <c r="E5" s="36" t="s">
        <v>2872</v>
      </c>
      <c r="F5" s="36" t="s">
        <v>2873</v>
      </c>
      <c r="G5" s="36" t="s">
        <v>2874</v>
      </c>
      <c r="I5" s="36" t="s">
        <v>2875</v>
      </c>
      <c r="L5" s="36" t="s">
        <v>2876</v>
      </c>
      <c r="N5" s="36" t="s">
        <v>2877</v>
      </c>
      <c r="O5" s="36" t="s">
        <v>2878</v>
      </c>
      <c r="P5" s="36" t="s">
        <v>2879</v>
      </c>
      <c r="Q5" s="36" t="s">
        <v>2880</v>
      </c>
      <c r="R5" s="36" t="s">
        <v>2881</v>
      </c>
      <c r="S5" s="36" t="s">
        <v>2882</v>
      </c>
      <c r="T5" s="36" t="s">
        <v>2883</v>
      </c>
      <c r="V5" s="36" t="s">
        <v>2884</v>
      </c>
      <c r="W5" s="36" t="s">
        <v>2812</v>
      </c>
      <c r="X5" s="36" t="s">
        <v>2885</v>
      </c>
      <c r="Y5" s="36" t="s">
        <v>2886</v>
      </c>
      <c r="Z5" s="36" t="s">
        <v>2887</v>
      </c>
      <c r="AA5" s="36" t="s">
        <v>2888</v>
      </c>
      <c r="AB5" s="36" t="s">
        <v>2889</v>
      </c>
      <c r="AD5" s="36" t="s">
        <v>2890</v>
      </c>
      <c r="AE5" s="36" t="s">
        <v>2891</v>
      </c>
      <c r="AF5" s="36" t="s">
        <v>2892</v>
      </c>
      <c r="AG5" s="36" t="s">
        <v>2893</v>
      </c>
      <c r="AH5" s="36" t="s">
        <v>2894</v>
      </c>
      <c r="AI5" s="36" t="s">
        <v>2895</v>
      </c>
      <c r="AJ5" s="36" t="s">
        <v>2896</v>
      </c>
      <c r="AK5" s="36" t="s">
        <v>2897</v>
      </c>
      <c r="AL5" s="36" t="s">
        <v>2898</v>
      </c>
      <c r="AN5" s="40" t="s">
        <v>2899</v>
      </c>
    </row>
    <row r="6" customFormat="false" ht="15.75" hidden="false" customHeight="false" outlineLevel="0" collapsed="false">
      <c r="A6" s="36" t="s">
        <v>2900</v>
      </c>
      <c r="B6" s="36" t="s">
        <v>832</v>
      </c>
      <c r="D6" s="36" t="s">
        <v>2901</v>
      </c>
      <c r="E6" s="36" t="s">
        <v>2902</v>
      </c>
      <c r="F6" s="36" t="s">
        <v>2903</v>
      </c>
      <c r="G6" s="36" t="s">
        <v>2904</v>
      </c>
      <c r="I6" s="36" t="s">
        <v>2905</v>
      </c>
      <c r="L6" s="36" t="s">
        <v>2906</v>
      </c>
      <c r="N6" s="36" t="s">
        <v>2907</v>
      </c>
      <c r="O6" s="36" t="s">
        <v>2908</v>
      </c>
      <c r="P6" s="36" t="s">
        <v>2909</v>
      </c>
      <c r="Q6" s="36" t="s">
        <v>2910</v>
      </c>
      <c r="R6" s="36" t="s">
        <v>2911</v>
      </c>
      <c r="S6" s="36" t="s">
        <v>2912</v>
      </c>
      <c r="T6" s="36" t="s">
        <v>2913</v>
      </c>
      <c r="V6" s="36" t="s">
        <v>2914</v>
      </c>
      <c r="W6" s="36" t="s">
        <v>2915</v>
      </c>
      <c r="X6" s="36" t="s">
        <v>2916</v>
      </c>
      <c r="Y6" s="36" t="s">
        <v>2917</v>
      </c>
      <c r="Z6" s="36" t="s">
        <v>2918</v>
      </c>
      <c r="AA6" s="36" t="s">
        <v>2919</v>
      </c>
      <c r="AB6" s="36" t="s">
        <v>2920</v>
      </c>
      <c r="AD6" s="36" t="s">
        <v>2921</v>
      </c>
      <c r="AE6" s="36" t="s">
        <v>2922</v>
      </c>
      <c r="AG6" s="36" t="s">
        <v>2923</v>
      </c>
      <c r="AH6" s="36" t="s">
        <v>2924</v>
      </c>
      <c r="AJ6" s="36" t="s">
        <v>2925</v>
      </c>
      <c r="AK6" s="36" t="s">
        <v>2926</v>
      </c>
      <c r="AL6" s="36" t="s">
        <v>2927</v>
      </c>
      <c r="AN6" s="40" t="s">
        <v>2928</v>
      </c>
    </row>
    <row r="7" customFormat="false" ht="15.75" hidden="false" customHeight="false" outlineLevel="0" collapsed="false">
      <c r="A7" s="36" t="s">
        <v>2929</v>
      </c>
      <c r="B7" s="36" t="s">
        <v>2760</v>
      </c>
      <c r="D7" s="36" t="s">
        <v>2930</v>
      </c>
      <c r="E7" s="36" t="s">
        <v>2931</v>
      </c>
      <c r="F7" s="36" t="s">
        <v>2932</v>
      </c>
      <c r="G7" s="36" t="s">
        <v>2933</v>
      </c>
      <c r="I7" s="36" t="s">
        <v>2934</v>
      </c>
      <c r="L7" s="36" t="s">
        <v>2935</v>
      </c>
      <c r="N7" s="36" t="s">
        <v>2936</v>
      </c>
      <c r="O7" s="36" t="s">
        <v>2937</v>
      </c>
      <c r="P7" s="36" t="s">
        <v>2938</v>
      </c>
      <c r="Q7" s="36" t="s">
        <v>2939</v>
      </c>
      <c r="R7" s="36" t="s">
        <v>2940</v>
      </c>
      <c r="S7" s="36" t="s">
        <v>2941</v>
      </c>
      <c r="T7" s="36" t="s">
        <v>2942</v>
      </c>
      <c r="V7" s="36" t="s">
        <v>2943</v>
      </c>
      <c r="W7" s="36" t="s">
        <v>2944</v>
      </c>
      <c r="X7" s="36" t="s">
        <v>2945</v>
      </c>
      <c r="Y7" s="36" t="s">
        <v>2946</v>
      </c>
      <c r="Z7" s="36" t="s">
        <v>2947</v>
      </c>
      <c r="AA7" s="36" t="s">
        <v>2948</v>
      </c>
      <c r="AB7" s="36" t="s">
        <v>2949</v>
      </c>
      <c r="AD7" s="36" t="s">
        <v>2950</v>
      </c>
      <c r="AE7" s="36" t="s">
        <v>2951</v>
      </c>
      <c r="AG7" s="36" t="s">
        <v>2952</v>
      </c>
      <c r="AH7" s="36" t="s">
        <v>2953</v>
      </c>
      <c r="AJ7" s="36" t="s">
        <v>2954</v>
      </c>
      <c r="AK7" s="36" t="s">
        <v>2955</v>
      </c>
      <c r="AL7" s="36" t="s">
        <v>2956</v>
      </c>
      <c r="AN7" s="40" t="s">
        <v>2957</v>
      </c>
    </row>
    <row r="8" customFormat="false" ht="15.75" hidden="false" customHeight="false" outlineLevel="0" collapsed="false">
      <c r="A8" s="36" t="s">
        <v>2958</v>
      </c>
      <c r="B8" s="36" t="s">
        <v>695</v>
      </c>
      <c r="D8" s="36" t="s">
        <v>2959</v>
      </c>
      <c r="E8" s="36" t="s">
        <v>2960</v>
      </c>
      <c r="F8" s="36" t="s">
        <v>2961</v>
      </c>
      <c r="G8" s="36" t="s">
        <v>2962</v>
      </c>
      <c r="I8" s="36" t="s">
        <v>2963</v>
      </c>
      <c r="L8" s="36" t="s">
        <v>2964</v>
      </c>
      <c r="N8" s="36" t="s">
        <v>2965</v>
      </c>
      <c r="O8" s="36" t="s">
        <v>2966</v>
      </c>
      <c r="P8" s="36" t="s">
        <v>2967</v>
      </c>
      <c r="Q8" s="36" t="s">
        <v>2968</v>
      </c>
      <c r="R8" s="36" t="s">
        <v>2969</v>
      </c>
      <c r="S8" s="36" t="s">
        <v>2970</v>
      </c>
      <c r="T8" s="36" t="s">
        <v>2971</v>
      </c>
      <c r="V8" s="36" t="s">
        <v>2972</v>
      </c>
      <c r="W8" s="36" t="s">
        <v>2973</v>
      </c>
      <c r="X8" s="36" t="s">
        <v>2974</v>
      </c>
      <c r="Y8" s="36" t="s">
        <v>2975</v>
      </c>
      <c r="Z8" s="36" t="s">
        <v>2976</v>
      </c>
      <c r="AA8" s="36" t="s">
        <v>2977</v>
      </c>
      <c r="AB8" s="36" t="s">
        <v>2978</v>
      </c>
      <c r="AD8" s="36" t="s">
        <v>2979</v>
      </c>
      <c r="AE8" s="36" t="s">
        <v>2980</v>
      </c>
      <c r="AG8" s="36" t="s">
        <v>2981</v>
      </c>
      <c r="AH8" s="36" t="s">
        <v>2982</v>
      </c>
      <c r="AJ8" s="36" t="s">
        <v>2983</v>
      </c>
      <c r="AK8" s="36" t="s">
        <v>2984</v>
      </c>
      <c r="AL8" s="36" t="s">
        <v>2985</v>
      </c>
      <c r="AN8" s="40" t="s">
        <v>2986</v>
      </c>
    </row>
    <row r="9" customFormat="false" ht="15" hidden="false" customHeight="false" outlineLevel="0" collapsed="false">
      <c r="A9" s="36" t="s">
        <v>2987</v>
      </c>
      <c r="B9" s="36" t="s">
        <v>2761</v>
      </c>
      <c r="D9" s="36" t="s">
        <v>2988</v>
      </c>
      <c r="E9" s="36" t="s">
        <v>2989</v>
      </c>
      <c r="F9" s="36" t="s">
        <v>2990</v>
      </c>
      <c r="G9" s="36" t="s">
        <v>2991</v>
      </c>
      <c r="I9" s="36" t="s">
        <v>2992</v>
      </c>
      <c r="L9" s="36" t="s">
        <v>2993</v>
      </c>
      <c r="N9" s="36" t="s">
        <v>2994</v>
      </c>
      <c r="O9" s="36" t="s">
        <v>2995</v>
      </c>
      <c r="P9" s="36" t="s">
        <v>2996</v>
      </c>
      <c r="Q9" s="36" t="s">
        <v>2997</v>
      </c>
      <c r="R9" s="36" t="s">
        <v>2998</v>
      </c>
      <c r="S9" s="36" t="s">
        <v>2999</v>
      </c>
      <c r="T9" s="36" t="s">
        <v>3000</v>
      </c>
      <c r="V9" s="36" t="s">
        <v>3001</v>
      </c>
      <c r="W9" s="36" t="s">
        <v>3002</v>
      </c>
      <c r="X9" s="36" t="s">
        <v>3003</v>
      </c>
      <c r="Z9" s="36" t="s">
        <v>3004</v>
      </c>
      <c r="AA9" s="36" t="s">
        <v>3005</v>
      </c>
      <c r="AB9" s="36" t="s">
        <v>3006</v>
      </c>
      <c r="AD9" s="36" t="s">
        <v>3007</v>
      </c>
      <c r="AE9" s="36" t="s">
        <v>3008</v>
      </c>
      <c r="AG9" s="36" t="s">
        <v>3009</v>
      </c>
      <c r="AH9" s="36" t="s">
        <v>3010</v>
      </c>
      <c r="AJ9" s="36" t="s">
        <v>3011</v>
      </c>
      <c r="AK9" s="36" t="s">
        <v>3012</v>
      </c>
      <c r="AL9" s="36" t="s">
        <v>3013</v>
      </c>
      <c r="AN9" s="42" t="s">
        <v>26</v>
      </c>
    </row>
    <row r="10" customFormat="false" ht="15" hidden="false" customHeight="false" outlineLevel="0" collapsed="false">
      <c r="A10" s="36" t="s">
        <v>3014</v>
      </c>
      <c r="B10" s="36" t="s">
        <v>2762</v>
      </c>
      <c r="D10" s="36" t="s">
        <v>3015</v>
      </c>
      <c r="E10" s="36" t="s">
        <v>3016</v>
      </c>
      <c r="F10" s="36" t="s">
        <v>3017</v>
      </c>
      <c r="G10" s="36" t="s">
        <v>3018</v>
      </c>
      <c r="I10" s="36" t="s">
        <v>3019</v>
      </c>
      <c r="L10" s="36" t="s">
        <v>3020</v>
      </c>
      <c r="N10" s="36" t="s">
        <v>3021</v>
      </c>
      <c r="O10" s="36" t="s">
        <v>3022</v>
      </c>
      <c r="P10" s="36" t="s">
        <v>3023</v>
      </c>
      <c r="Q10" s="36" t="s">
        <v>3024</v>
      </c>
      <c r="R10" s="36" t="s">
        <v>3025</v>
      </c>
      <c r="S10" s="36" t="s">
        <v>3026</v>
      </c>
      <c r="T10" s="36" t="s">
        <v>3027</v>
      </c>
      <c r="V10" s="36" t="s">
        <v>3028</v>
      </c>
      <c r="W10" s="36" t="s">
        <v>3029</v>
      </c>
      <c r="X10" s="36" t="s">
        <v>3030</v>
      </c>
      <c r="AA10" s="36" t="s">
        <v>3031</v>
      </c>
      <c r="AB10" s="36" t="s">
        <v>3032</v>
      </c>
      <c r="AD10" s="36" t="s">
        <v>3033</v>
      </c>
      <c r="AE10" s="36" t="s">
        <v>3034</v>
      </c>
      <c r="AG10" s="36" t="s">
        <v>3035</v>
      </c>
      <c r="AH10" s="36" t="s">
        <v>3036</v>
      </c>
      <c r="AJ10" s="36" t="s">
        <v>3037</v>
      </c>
      <c r="AK10" s="36" t="s">
        <v>3038</v>
      </c>
      <c r="AL10" s="36" t="s">
        <v>3039</v>
      </c>
      <c r="AN10" s="42" t="s">
        <v>27</v>
      </c>
    </row>
    <row r="11" customFormat="false" ht="15" hidden="false" customHeight="false" outlineLevel="0" collapsed="false">
      <c r="A11" s="36" t="s">
        <v>3040</v>
      </c>
      <c r="B11" s="36" t="s">
        <v>50</v>
      </c>
      <c r="D11" s="36" t="s">
        <v>3041</v>
      </c>
      <c r="E11" s="36" t="s">
        <v>3042</v>
      </c>
      <c r="F11" s="36" t="s">
        <v>3043</v>
      </c>
      <c r="G11" s="36" t="s">
        <v>3044</v>
      </c>
      <c r="I11" s="36" t="s">
        <v>3045</v>
      </c>
      <c r="L11" s="36" t="s">
        <v>3046</v>
      </c>
      <c r="N11" s="36" t="s">
        <v>3047</v>
      </c>
      <c r="O11" s="36" t="s">
        <v>3048</v>
      </c>
      <c r="P11" s="36" t="s">
        <v>3049</v>
      </c>
      <c r="Q11" s="36" t="s">
        <v>3050</v>
      </c>
      <c r="R11" s="36" t="s">
        <v>3051</v>
      </c>
      <c r="S11" s="36" t="s">
        <v>3052</v>
      </c>
      <c r="T11" s="36" t="s">
        <v>3053</v>
      </c>
      <c r="V11" s="36" t="s">
        <v>3054</v>
      </c>
      <c r="W11" s="36" t="s">
        <v>3055</v>
      </c>
      <c r="AA11" s="36" t="s">
        <v>3056</v>
      </c>
      <c r="AB11" s="36" t="s">
        <v>3057</v>
      </c>
      <c r="AD11" s="36" t="s">
        <v>3058</v>
      </c>
      <c r="AE11" s="36" t="s">
        <v>3059</v>
      </c>
      <c r="AG11" s="36" t="s">
        <v>3060</v>
      </c>
      <c r="AH11" s="36" t="s">
        <v>3061</v>
      </c>
      <c r="AJ11" s="36" t="s">
        <v>3062</v>
      </c>
      <c r="AK11" s="36" t="s">
        <v>3063</v>
      </c>
      <c r="AL11" s="36" t="s">
        <v>3064</v>
      </c>
    </row>
    <row r="12" customFormat="false" ht="15" hidden="false" customHeight="false" outlineLevel="0" collapsed="false">
      <c r="A12" s="36" t="s">
        <v>3065</v>
      </c>
      <c r="B12" s="36" t="s">
        <v>1757</v>
      </c>
      <c r="D12" s="36" t="s">
        <v>3066</v>
      </c>
      <c r="E12" s="36" t="s">
        <v>3067</v>
      </c>
      <c r="F12" s="36" t="s">
        <v>3068</v>
      </c>
      <c r="G12" s="36" t="s">
        <v>3069</v>
      </c>
      <c r="I12" s="36" t="s">
        <v>3070</v>
      </c>
      <c r="N12" s="36" t="s">
        <v>3071</v>
      </c>
      <c r="O12" s="36" t="s">
        <v>3072</v>
      </c>
      <c r="P12" s="36" t="s">
        <v>3073</v>
      </c>
      <c r="Q12" s="36" t="s">
        <v>3074</v>
      </c>
      <c r="R12" s="36" t="s">
        <v>3075</v>
      </c>
      <c r="S12" s="36" t="s">
        <v>3076</v>
      </c>
      <c r="T12" s="36" t="s">
        <v>3077</v>
      </c>
      <c r="V12" s="36" t="s">
        <v>3078</v>
      </c>
      <c r="W12" s="36" t="s">
        <v>3079</v>
      </c>
      <c r="AA12" s="36" t="s">
        <v>3080</v>
      </c>
      <c r="AB12" s="36" t="s">
        <v>3081</v>
      </c>
      <c r="AD12" s="36" t="s">
        <v>3082</v>
      </c>
      <c r="AE12" s="36" t="s">
        <v>3083</v>
      </c>
      <c r="AG12" s="36" t="s">
        <v>3084</v>
      </c>
      <c r="AJ12" s="36" t="s">
        <v>3085</v>
      </c>
      <c r="AK12" s="36" t="s">
        <v>3086</v>
      </c>
      <c r="AL12" s="36" t="s">
        <v>3087</v>
      </c>
    </row>
    <row r="13" customFormat="false" ht="15" hidden="false" customHeight="false" outlineLevel="0" collapsed="false">
      <c r="A13" s="36" t="s">
        <v>3088</v>
      </c>
      <c r="B13" s="36" t="s">
        <v>74</v>
      </c>
      <c r="D13" s="36" t="s">
        <v>3089</v>
      </c>
      <c r="E13" s="36" t="s">
        <v>3090</v>
      </c>
      <c r="F13" s="36" t="s">
        <v>3091</v>
      </c>
      <c r="G13" s="36" t="s">
        <v>3092</v>
      </c>
      <c r="I13" s="36" t="s">
        <v>3093</v>
      </c>
      <c r="L13" s="0"/>
      <c r="N13" s="36" t="s">
        <v>3094</v>
      </c>
      <c r="O13" s="36" t="s">
        <v>3095</v>
      </c>
      <c r="P13" s="36" t="s">
        <v>3096</v>
      </c>
      <c r="Q13" s="36" t="s">
        <v>3097</v>
      </c>
      <c r="R13" s="36" t="s">
        <v>3098</v>
      </c>
      <c r="S13" s="36" t="s">
        <v>3099</v>
      </c>
      <c r="T13" s="36" t="s">
        <v>3100</v>
      </c>
      <c r="V13" s="36" t="s">
        <v>3101</v>
      </c>
      <c r="W13" s="36" t="s">
        <v>3102</v>
      </c>
      <c r="AB13" s="36" t="s">
        <v>3103</v>
      </c>
      <c r="AD13" s="36" t="s">
        <v>3104</v>
      </c>
      <c r="AE13" s="36" t="s">
        <v>3105</v>
      </c>
      <c r="AG13" s="36" t="s">
        <v>3106</v>
      </c>
      <c r="AJ13" s="36" t="s">
        <v>3107</v>
      </c>
      <c r="AK13" s="36" t="s">
        <v>3108</v>
      </c>
      <c r="AL13" s="36" t="s">
        <v>3109</v>
      </c>
    </row>
    <row r="14" customFormat="false" ht="15" hidden="false" customHeight="false" outlineLevel="0" collapsed="false">
      <c r="A14" s="36" t="s">
        <v>3110</v>
      </c>
      <c r="B14" s="36" t="s">
        <v>429</v>
      </c>
      <c r="D14" s="36" t="s">
        <v>3111</v>
      </c>
      <c r="E14" s="36" t="s">
        <v>3112</v>
      </c>
      <c r="F14" s="36" t="s">
        <v>3113</v>
      </c>
      <c r="G14" s="36" t="s">
        <v>3114</v>
      </c>
      <c r="I14" s="36" t="s">
        <v>3115</v>
      </c>
      <c r="N14" s="36" t="s">
        <v>3116</v>
      </c>
      <c r="O14" s="36" t="s">
        <v>3117</v>
      </c>
      <c r="Q14" s="36" t="s">
        <v>3118</v>
      </c>
      <c r="R14" s="36" t="s">
        <v>3119</v>
      </c>
      <c r="S14" s="36" t="s">
        <v>3120</v>
      </c>
      <c r="T14" s="36" t="s">
        <v>3121</v>
      </c>
      <c r="V14" s="36" t="s">
        <v>3122</v>
      </c>
      <c r="W14" s="36" t="s">
        <v>3123</v>
      </c>
      <c r="AB14" s="36" t="s">
        <v>3124</v>
      </c>
      <c r="AD14" s="36" t="s">
        <v>3125</v>
      </c>
      <c r="AE14" s="36" t="s">
        <v>3126</v>
      </c>
      <c r="AG14" s="36" t="s">
        <v>3127</v>
      </c>
      <c r="AJ14" s="36" t="s">
        <v>3128</v>
      </c>
      <c r="AK14" s="36" t="s">
        <v>3129</v>
      </c>
      <c r="AL14" s="36" t="s">
        <v>3130</v>
      </c>
    </row>
    <row r="15" customFormat="false" ht="15" hidden="false" customHeight="false" outlineLevel="0" collapsed="false">
      <c r="A15" s="36" t="s">
        <v>3131</v>
      </c>
      <c r="B15" s="36" t="s">
        <v>1820</v>
      </c>
      <c r="E15" s="36" t="s">
        <v>3132</v>
      </c>
      <c r="F15" s="36" t="s">
        <v>3133</v>
      </c>
      <c r="G15" s="36" t="s">
        <v>3134</v>
      </c>
      <c r="I15" s="36" t="s">
        <v>3135</v>
      </c>
      <c r="N15" s="36" t="s">
        <v>3136</v>
      </c>
      <c r="O15" s="36" t="s">
        <v>3137</v>
      </c>
      <c r="Q15" s="36" t="s">
        <v>3138</v>
      </c>
      <c r="R15" s="36" t="s">
        <v>3139</v>
      </c>
      <c r="S15" s="36" t="s">
        <v>3140</v>
      </c>
      <c r="V15" s="36" t="s">
        <v>3141</v>
      </c>
      <c r="W15" s="36" t="s">
        <v>3142</v>
      </c>
      <c r="AB15" s="36" t="s">
        <v>3143</v>
      </c>
      <c r="AD15" s="36" t="s">
        <v>3144</v>
      </c>
      <c r="AE15" s="36" t="s">
        <v>3145</v>
      </c>
      <c r="AG15" s="36" t="s">
        <v>3146</v>
      </c>
      <c r="AJ15" s="36" t="s">
        <v>3147</v>
      </c>
      <c r="AL15" s="36" t="s">
        <v>3148</v>
      </c>
    </row>
    <row r="16" customFormat="false" ht="15" hidden="false" customHeight="false" outlineLevel="0" collapsed="false">
      <c r="A16" s="36" t="s">
        <v>3149</v>
      </c>
      <c r="B16" s="36" t="s">
        <v>1407</v>
      </c>
      <c r="E16" s="36" t="s">
        <v>3150</v>
      </c>
      <c r="F16" s="36" t="s">
        <v>3151</v>
      </c>
      <c r="G16" s="36" t="s">
        <v>3152</v>
      </c>
      <c r="I16" s="36" t="s">
        <v>3153</v>
      </c>
      <c r="N16" s="36" t="s">
        <v>3154</v>
      </c>
      <c r="O16" s="36" t="s">
        <v>3155</v>
      </c>
      <c r="R16" s="36" t="s">
        <v>3156</v>
      </c>
      <c r="S16" s="36" t="s">
        <v>3157</v>
      </c>
      <c r="V16" s="36" t="s">
        <v>3158</v>
      </c>
      <c r="W16" s="36" t="s">
        <v>3159</v>
      </c>
      <c r="AB16" s="36" t="s">
        <v>3160</v>
      </c>
      <c r="AD16" s="36" t="s">
        <v>3161</v>
      </c>
      <c r="AE16" s="36" t="s">
        <v>3162</v>
      </c>
      <c r="AG16" s="36" t="s">
        <v>3163</v>
      </c>
      <c r="AJ16" s="36" t="s">
        <v>3164</v>
      </c>
      <c r="AL16" s="36" t="s">
        <v>3165</v>
      </c>
    </row>
    <row r="17" customFormat="false" ht="15" hidden="false" customHeight="false" outlineLevel="0" collapsed="false">
      <c r="A17" s="36" t="s">
        <v>3166</v>
      </c>
      <c r="B17" s="36" t="s">
        <v>2763</v>
      </c>
      <c r="F17" s="36" t="s">
        <v>3167</v>
      </c>
      <c r="G17" s="36" t="s">
        <v>3168</v>
      </c>
      <c r="I17" s="36" t="s">
        <v>3169</v>
      </c>
      <c r="N17" s="36" t="s">
        <v>3170</v>
      </c>
      <c r="O17" s="36" t="s">
        <v>3171</v>
      </c>
      <c r="R17" s="36" t="s">
        <v>3172</v>
      </c>
      <c r="S17" s="36" t="s">
        <v>3173</v>
      </c>
      <c r="V17" s="36" t="s">
        <v>3174</v>
      </c>
      <c r="W17" s="36" t="s">
        <v>3175</v>
      </c>
      <c r="AB17" s="36" t="s">
        <v>3176</v>
      </c>
      <c r="AD17" s="36" t="s">
        <v>3177</v>
      </c>
      <c r="AE17" s="36" t="s">
        <v>3178</v>
      </c>
      <c r="AG17" s="36" t="s">
        <v>3179</v>
      </c>
      <c r="AJ17" s="36" t="s">
        <v>3180</v>
      </c>
      <c r="AL17" s="36" t="s">
        <v>3181</v>
      </c>
    </row>
    <row r="18" customFormat="false" ht="15" hidden="false" customHeight="false" outlineLevel="0" collapsed="false">
      <c r="A18" s="36" t="s">
        <v>3182</v>
      </c>
      <c r="B18" s="36" t="s">
        <v>180</v>
      </c>
      <c r="F18" s="36" t="s">
        <v>3183</v>
      </c>
      <c r="G18" s="36" t="s">
        <v>3184</v>
      </c>
      <c r="N18" s="36" t="s">
        <v>3185</v>
      </c>
      <c r="O18" s="36" t="s">
        <v>3186</v>
      </c>
      <c r="R18" s="36" t="s">
        <v>3187</v>
      </c>
      <c r="S18" s="36" t="s">
        <v>3188</v>
      </c>
      <c r="V18" s="36" t="s">
        <v>3189</v>
      </c>
      <c r="W18" s="36" t="s">
        <v>3190</v>
      </c>
      <c r="AB18" s="36" t="s">
        <v>3191</v>
      </c>
      <c r="AD18" s="36" t="s">
        <v>3192</v>
      </c>
      <c r="AE18" s="36" t="s">
        <v>3193</v>
      </c>
      <c r="AG18" s="36" t="s">
        <v>3194</v>
      </c>
      <c r="AJ18" s="36" t="s">
        <v>3195</v>
      </c>
      <c r="AL18" s="36" t="s">
        <v>3196</v>
      </c>
    </row>
    <row r="19" customFormat="false" ht="15" hidden="false" customHeight="false" outlineLevel="0" collapsed="false">
      <c r="A19" s="36" t="s">
        <v>3197</v>
      </c>
      <c r="B19" s="36" t="s">
        <v>289</v>
      </c>
      <c r="F19" s="36" t="s">
        <v>3198</v>
      </c>
      <c r="G19" s="36" t="s">
        <v>3199</v>
      </c>
      <c r="N19" s="36" t="s">
        <v>3200</v>
      </c>
      <c r="O19" s="36" t="s">
        <v>3201</v>
      </c>
      <c r="R19" s="36" t="s">
        <v>3202</v>
      </c>
      <c r="S19" s="36" t="s">
        <v>3203</v>
      </c>
      <c r="V19" s="36" t="s">
        <v>3204</v>
      </c>
      <c r="W19" s="36" t="s">
        <v>3205</v>
      </c>
      <c r="AB19" s="36" t="s">
        <v>3206</v>
      </c>
      <c r="AD19" s="36" t="s">
        <v>3207</v>
      </c>
      <c r="AE19" s="36" t="s">
        <v>3208</v>
      </c>
      <c r="AG19" s="36" t="s">
        <v>3209</v>
      </c>
      <c r="AJ19" s="36" t="s">
        <v>3210</v>
      </c>
      <c r="AL19" s="36" t="s">
        <v>3211</v>
      </c>
    </row>
    <row r="20" customFormat="false" ht="15" hidden="false" customHeight="false" outlineLevel="0" collapsed="false">
      <c r="A20" s="36" t="s">
        <v>3212</v>
      </c>
      <c r="B20" s="36" t="s">
        <v>2764</v>
      </c>
      <c r="F20" s="36" t="s">
        <v>3213</v>
      </c>
      <c r="G20" s="36" t="s">
        <v>3214</v>
      </c>
      <c r="N20" s="36" t="s">
        <v>3215</v>
      </c>
      <c r="O20" s="36" t="s">
        <v>3216</v>
      </c>
      <c r="R20" s="36" t="s">
        <v>3217</v>
      </c>
      <c r="S20" s="36" t="s">
        <v>3218</v>
      </c>
      <c r="V20" s="36" t="s">
        <v>3219</v>
      </c>
      <c r="W20" s="36" t="s">
        <v>3220</v>
      </c>
      <c r="AB20" s="36" t="s">
        <v>3221</v>
      </c>
      <c r="AD20" s="36" t="s">
        <v>3222</v>
      </c>
      <c r="AE20" s="36" t="s">
        <v>3223</v>
      </c>
      <c r="AG20" s="36" t="s">
        <v>3224</v>
      </c>
      <c r="AJ20" s="36" t="s">
        <v>3225</v>
      </c>
      <c r="AL20" s="36" t="s">
        <v>3226</v>
      </c>
    </row>
    <row r="21" customFormat="false" ht="15" hidden="false" customHeight="false" outlineLevel="0" collapsed="false">
      <c r="A21" s="36" t="s">
        <v>3227</v>
      </c>
      <c r="B21" s="36" t="s">
        <v>310</v>
      </c>
      <c r="F21" s="36" t="s">
        <v>3228</v>
      </c>
      <c r="G21" s="36" t="s">
        <v>3229</v>
      </c>
      <c r="N21" s="36" t="s">
        <v>3230</v>
      </c>
      <c r="O21" s="36" t="s">
        <v>3231</v>
      </c>
      <c r="R21" s="36" t="s">
        <v>3232</v>
      </c>
      <c r="S21" s="36" t="s">
        <v>3233</v>
      </c>
      <c r="V21" s="36" t="s">
        <v>3234</v>
      </c>
      <c r="W21" s="36" t="s">
        <v>3235</v>
      </c>
      <c r="AB21" s="36" t="s">
        <v>3236</v>
      </c>
      <c r="AD21" s="36" t="s">
        <v>3237</v>
      </c>
      <c r="AE21" s="36" t="s">
        <v>3238</v>
      </c>
      <c r="AG21" s="36" t="s">
        <v>3239</v>
      </c>
      <c r="AJ21" s="36" t="s">
        <v>3240</v>
      </c>
    </row>
    <row r="22" customFormat="false" ht="15" hidden="false" customHeight="false" outlineLevel="0" collapsed="false">
      <c r="A22" s="36" t="s">
        <v>3241</v>
      </c>
      <c r="B22" s="36" t="s">
        <v>237</v>
      </c>
      <c r="F22" s="36" t="s">
        <v>3242</v>
      </c>
      <c r="G22" s="36" t="s">
        <v>3243</v>
      </c>
      <c r="N22" s="36" t="s">
        <v>3244</v>
      </c>
      <c r="R22" s="36" t="s">
        <v>3245</v>
      </c>
      <c r="S22" s="36" t="s">
        <v>3246</v>
      </c>
      <c r="V22" s="36" t="s">
        <v>3247</v>
      </c>
      <c r="W22" s="36" t="s">
        <v>3248</v>
      </c>
      <c r="AB22" s="36" t="s">
        <v>3249</v>
      </c>
      <c r="AD22" s="36" t="s">
        <v>3250</v>
      </c>
      <c r="AE22" s="36" t="s">
        <v>3251</v>
      </c>
      <c r="AG22" s="36" t="s">
        <v>3252</v>
      </c>
      <c r="AJ22" s="36" t="s">
        <v>3253</v>
      </c>
    </row>
    <row r="23" customFormat="false" ht="15" hidden="false" customHeight="false" outlineLevel="0" collapsed="false">
      <c r="A23" s="36" t="s">
        <v>3254</v>
      </c>
      <c r="B23" s="36" t="s">
        <v>2765</v>
      </c>
      <c r="F23" s="36" t="s">
        <v>3255</v>
      </c>
      <c r="G23" s="36" t="s">
        <v>3256</v>
      </c>
      <c r="N23" s="36" t="s">
        <v>3257</v>
      </c>
      <c r="R23" s="36" t="s">
        <v>3258</v>
      </c>
      <c r="S23" s="36" t="s">
        <v>3259</v>
      </c>
      <c r="V23" s="36" t="s">
        <v>3260</v>
      </c>
      <c r="W23" s="36" t="s">
        <v>3261</v>
      </c>
      <c r="AB23" s="36" t="s">
        <v>3262</v>
      </c>
      <c r="AE23" s="36" t="s">
        <v>3263</v>
      </c>
      <c r="AG23" s="36" t="s">
        <v>3264</v>
      </c>
      <c r="AJ23" s="36" t="s">
        <v>3265</v>
      </c>
    </row>
    <row r="24" customFormat="false" ht="15" hidden="false" customHeight="false" outlineLevel="0" collapsed="false">
      <c r="A24" s="36" t="s">
        <v>3266</v>
      </c>
      <c r="B24" s="36" t="s">
        <v>2766</v>
      </c>
      <c r="F24" s="36" t="s">
        <v>3267</v>
      </c>
      <c r="G24" s="36" t="s">
        <v>3268</v>
      </c>
      <c r="N24" s="36" t="s">
        <v>3269</v>
      </c>
      <c r="S24" s="36" t="s">
        <v>3270</v>
      </c>
      <c r="V24" s="36" t="s">
        <v>3271</v>
      </c>
      <c r="W24" s="36" t="s">
        <v>3272</v>
      </c>
      <c r="AB24" s="36" t="s">
        <v>3273</v>
      </c>
      <c r="AE24" s="36" t="s">
        <v>3274</v>
      </c>
      <c r="AG24" s="36" t="s">
        <v>3275</v>
      </c>
      <c r="AJ24" s="36" t="s">
        <v>3276</v>
      </c>
    </row>
    <row r="25" customFormat="false" ht="15" hidden="false" customHeight="false" outlineLevel="0" collapsed="false">
      <c r="A25" s="36" t="s">
        <v>3277</v>
      </c>
      <c r="B25" s="36" t="s">
        <v>2767</v>
      </c>
      <c r="G25" s="36" t="s">
        <v>3278</v>
      </c>
      <c r="N25" s="36" t="s">
        <v>3279</v>
      </c>
      <c r="S25" s="36" t="s">
        <v>3280</v>
      </c>
      <c r="V25" s="36" t="s">
        <v>3281</v>
      </c>
      <c r="W25" s="36" t="s">
        <v>3282</v>
      </c>
      <c r="AB25" s="36" t="s">
        <v>3283</v>
      </c>
      <c r="AE25" s="36" t="s">
        <v>3284</v>
      </c>
      <c r="AG25" s="36" t="s">
        <v>3285</v>
      </c>
      <c r="AJ25" s="36" t="s">
        <v>3286</v>
      </c>
    </row>
    <row r="26" customFormat="false" ht="15" hidden="false" customHeight="false" outlineLevel="0" collapsed="false">
      <c r="A26" s="36" t="s">
        <v>3287</v>
      </c>
      <c r="B26" s="36" t="s">
        <v>2768</v>
      </c>
      <c r="G26" s="36" t="s">
        <v>3288</v>
      </c>
      <c r="N26" s="36" t="s">
        <v>3289</v>
      </c>
      <c r="S26" s="36" t="s">
        <v>3290</v>
      </c>
      <c r="V26" s="36" t="s">
        <v>3291</v>
      </c>
      <c r="W26" s="36" t="s">
        <v>3292</v>
      </c>
      <c r="AB26" s="36" t="s">
        <v>3293</v>
      </c>
      <c r="AE26" s="36" t="s">
        <v>3294</v>
      </c>
      <c r="AG26" s="36" t="s">
        <v>3295</v>
      </c>
      <c r="AJ26" s="36" t="s">
        <v>3296</v>
      </c>
    </row>
    <row r="27" customFormat="false" ht="15" hidden="false" customHeight="false" outlineLevel="0" collapsed="false">
      <c r="A27" s="36" t="s">
        <v>3297</v>
      </c>
      <c r="B27" s="36" t="s">
        <v>1852</v>
      </c>
      <c r="G27" s="36" t="s">
        <v>3298</v>
      </c>
      <c r="S27" s="36" t="s">
        <v>3299</v>
      </c>
      <c r="V27" s="36" t="s">
        <v>3300</v>
      </c>
      <c r="W27" s="36" t="s">
        <v>3301</v>
      </c>
      <c r="AB27" s="36" t="s">
        <v>3302</v>
      </c>
      <c r="AE27" s="36" t="s">
        <v>3303</v>
      </c>
      <c r="AG27" s="36" t="s">
        <v>3304</v>
      </c>
      <c r="AJ27" s="36" t="s">
        <v>3305</v>
      </c>
    </row>
    <row r="28" customFormat="false" ht="15" hidden="false" customHeight="false" outlineLevel="0" collapsed="false">
      <c r="A28" s="36" t="s">
        <v>3306</v>
      </c>
      <c r="B28" s="36" t="s">
        <v>2769</v>
      </c>
      <c r="G28" s="36" t="s">
        <v>3307</v>
      </c>
      <c r="S28" s="36" t="s">
        <v>3308</v>
      </c>
      <c r="V28" s="36" t="s">
        <v>3309</v>
      </c>
      <c r="W28" s="36" t="s">
        <v>3310</v>
      </c>
      <c r="AB28" s="36" t="s">
        <v>3311</v>
      </c>
      <c r="AE28" s="36" t="s">
        <v>3312</v>
      </c>
      <c r="AG28" s="36" t="s">
        <v>3313</v>
      </c>
      <c r="AJ28" s="36" t="s">
        <v>3314</v>
      </c>
    </row>
    <row r="29" customFormat="false" ht="15" hidden="false" customHeight="false" outlineLevel="0" collapsed="false">
      <c r="A29" s="36" t="s">
        <v>3315</v>
      </c>
      <c r="B29" s="36" t="s">
        <v>677</v>
      </c>
      <c r="G29" s="36" t="s">
        <v>3316</v>
      </c>
      <c r="S29" s="36" t="s">
        <v>3317</v>
      </c>
      <c r="V29" s="36" t="s">
        <v>3318</v>
      </c>
      <c r="W29" s="36" t="s">
        <v>3319</v>
      </c>
      <c r="AB29" s="36" t="s">
        <v>3320</v>
      </c>
      <c r="AE29" s="36" t="s">
        <v>3321</v>
      </c>
      <c r="AG29" s="36" t="s">
        <v>3322</v>
      </c>
      <c r="AJ29" s="36" t="s">
        <v>3323</v>
      </c>
    </row>
    <row r="30" customFormat="false" ht="15" hidden="false" customHeight="false" outlineLevel="0" collapsed="false">
      <c r="A30" s="36" t="s">
        <v>3324</v>
      </c>
      <c r="B30" s="36" t="s">
        <v>80</v>
      </c>
      <c r="G30" s="36" t="s">
        <v>3325</v>
      </c>
      <c r="S30" s="36" t="s">
        <v>3326</v>
      </c>
      <c r="V30" s="36" t="s">
        <v>3327</v>
      </c>
      <c r="W30" s="36" t="s">
        <v>3328</v>
      </c>
      <c r="AB30" s="36" t="s">
        <v>3329</v>
      </c>
      <c r="AE30" s="36" t="s">
        <v>3330</v>
      </c>
      <c r="AG30" s="36" t="s">
        <v>3331</v>
      </c>
      <c r="AJ30" s="36" t="s">
        <v>3332</v>
      </c>
    </row>
    <row r="31" customFormat="false" ht="15" hidden="false" customHeight="false" outlineLevel="0" collapsed="false">
      <c r="A31" s="36" t="s">
        <v>3333</v>
      </c>
      <c r="B31" s="36" t="s">
        <v>2770</v>
      </c>
      <c r="G31" s="36" t="s">
        <v>3334</v>
      </c>
      <c r="S31" s="36" t="s">
        <v>3335</v>
      </c>
      <c r="V31" s="36" t="s">
        <v>3336</v>
      </c>
      <c r="W31" s="36" t="s">
        <v>3337</v>
      </c>
      <c r="AB31" s="36" t="s">
        <v>3338</v>
      </c>
      <c r="AE31" s="36" t="s">
        <v>3339</v>
      </c>
      <c r="AG31" s="36" t="s">
        <v>3340</v>
      </c>
      <c r="AJ31" s="36" t="s">
        <v>3341</v>
      </c>
    </row>
    <row r="32" customFormat="false" ht="15" hidden="false" customHeight="false" outlineLevel="0" collapsed="false">
      <c r="A32" s="36" t="s">
        <v>3342</v>
      </c>
      <c r="B32" s="36" t="s">
        <v>65</v>
      </c>
      <c r="G32" s="36" t="s">
        <v>3343</v>
      </c>
      <c r="V32" s="36" t="s">
        <v>3344</v>
      </c>
      <c r="W32" s="36" t="s">
        <v>3345</v>
      </c>
      <c r="AE32" s="36" t="s">
        <v>3346</v>
      </c>
      <c r="AG32" s="36" t="s">
        <v>3347</v>
      </c>
      <c r="AJ32" s="36" t="s">
        <v>3348</v>
      </c>
    </row>
    <row r="33" customFormat="false" ht="15" hidden="false" customHeight="false" outlineLevel="0" collapsed="false">
      <c r="A33" s="36" t="s">
        <v>3349</v>
      </c>
      <c r="B33" s="36" t="s">
        <v>2771</v>
      </c>
      <c r="G33" s="36" t="s">
        <v>3350</v>
      </c>
      <c r="V33" s="36" t="s">
        <v>3351</v>
      </c>
      <c r="W33" s="36" t="s">
        <v>3352</v>
      </c>
      <c r="AE33" s="36" t="s">
        <v>3353</v>
      </c>
      <c r="AG33" s="36" t="s">
        <v>3354</v>
      </c>
      <c r="AJ33" s="36" t="s">
        <v>3355</v>
      </c>
    </row>
    <row r="34" customFormat="false" ht="15" hidden="false" customHeight="false" outlineLevel="0" collapsed="false">
      <c r="A34" s="36" t="s">
        <v>3356</v>
      </c>
      <c r="B34" s="36" t="s">
        <v>2772</v>
      </c>
      <c r="G34" s="36" t="s">
        <v>3357</v>
      </c>
      <c r="V34" s="36" t="s">
        <v>3358</v>
      </c>
      <c r="W34" s="36" t="s">
        <v>3359</v>
      </c>
      <c r="AE34" s="36" t="s">
        <v>3360</v>
      </c>
      <c r="AJ34" s="36" t="s">
        <v>3361</v>
      </c>
    </row>
    <row r="35" customFormat="false" ht="15" hidden="false" customHeight="false" outlineLevel="0" collapsed="false">
      <c r="A35" s="36" t="s">
        <v>3362</v>
      </c>
      <c r="B35" s="36" t="s">
        <v>368</v>
      </c>
      <c r="G35" s="36" t="s">
        <v>3363</v>
      </c>
      <c r="V35" s="36" t="s">
        <v>3364</v>
      </c>
      <c r="W35" s="36" t="s">
        <v>3365</v>
      </c>
      <c r="AJ35" s="36" t="s">
        <v>2848</v>
      </c>
    </row>
    <row r="36" customFormat="false" ht="15" hidden="false" customHeight="false" outlineLevel="0" collapsed="false">
      <c r="A36" s="36" t="s">
        <v>3366</v>
      </c>
      <c r="B36" s="36" t="s">
        <v>2773</v>
      </c>
      <c r="G36" s="36" t="s">
        <v>3367</v>
      </c>
      <c r="V36" s="36" t="s">
        <v>3368</v>
      </c>
      <c r="W36" s="36" t="s">
        <v>3369</v>
      </c>
      <c r="AJ36" s="36" t="s">
        <v>3370</v>
      </c>
    </row>
    <row r="37" customFormat="false" ht="15" hidden="false" customHeight="false" outlineLevel="0" collapsed="false">
      <c r="A37" s="36" t="s">
        <v>3371</v>
      </c>
      <c r="B37" s="36" t="s">
        <v>418</v>
      </c>
      <c r="G37" s="36" t="s">
        <v>3372</v>
      </c>
      <c r="V37" s="36" t="s">
        <v>3373</v>
      </c>
      <c r="AJ37" s="36" t="s">
        <v>3374</v>
      </c>
    </row>
    <row r="38" customFormat="false" ht="15" hidden="false" customHeight="false" outlineLevel="0" collapsed="false">
      <c r="A38" s="36" t="s">
        <v>3375</v>
      </c>
      <c r="G38" s="36" t="s">
        <v>3376</v>
      </c>
      <c r="V38" s="36" t="s">
        <v>3377</v>
      </c>
      <c r="AJ38" s="36" t="s">
        <v>3378</v>
      </c>
    </row>
    <row r="39" customFormat="false" ht="15" hidden="false" customHeight="false" outlineLevel="0" collapsed="false">
      <c r="A39" s="36" t="s">
        <v>3379</v>
      </c>
      <c r="B39" s="0"/>
      <c r="V39" s="36" t="s">
        <v>3380</v>
      </c>
      <c r="AJ39" s="36" t="s">
        <v>3381</v>
      </c>
    </row>
    <row r="40" customFormat="false" ht="15" hidden="false" customHeight="false" outlineLevel="0" collapsed="false">
      <c r="A40" s="36" t="s">
        <v>3382</v>
      </c>
      <c r="B40" s="0"/>
      <c r="V40" s="36" t="s">
        <v>3383</v>
      </c>
      <c r="AJ40" s="36" t="s">
        <v>3384</v>
      </c>
    </row>
    <row r="41" customFormat="false" ht="15" hidden="false" customHeight="false" outlineLevel="0" collapsed="false">
      <c r="A41" s="36" t="s">
        <v>3385</v>
      </c>
      <c r="B41" s="0"/>
      <c r="V41" s="36" t="s">
        <v>3386</v>
      </c>
      <c r="AJ41" s="36" t="s">
        <v>3387</v>
      </c>
    </row>
    <row r="42" customFormat="false" ht="15" hidden="false" customHeight="false" outlineLevel="0" collapsed="false">
      <c r="A42" s="36" t="s">
        <v>3388</v>
      </c>
      <c r="B42" s="0"/>
      <c r="V42" s="36" t="s">
        <v>3389</v>
      </c>
      <c r="AJ42" s="36" t="s">
        <v>3390</v>
      </c>
    </row>
    <row r="43" customFormat="false" ht="15" hidden="false" customHeight="false" outlineLevel="0" collapsed="false">
      <c r="A43" s="36" t="s">
        <v>3391</v>
      </c>
      <c r="B43" s="0"/>
      <c r="V43" s="36" t="s">
        <v>3392</v>
      </c>
      <c r="AJ43" s="36" t="s">
        <v>3393</v>
      </c>
    </row>
    <row r="44" customFormat="false" ht="15" hidden="false" customHeight="false" outlineLevel="0" collapsed="false">
      <c r="A44" s="36" t="s">
        <v>3394</v>
      </c>
      <c r="B44" s="0"/>
      <c r="V44" s="36" t="s">
        <v>3395</v>
      </c>
      <c r="AJ44" s="36" t="s">
        <v>3396</v>
      </c>
    </row>
    <row r="45" customFormat="false" ht="15" hidden="false" customHeight="false" outlineLevel="0" collapsed="false">
      <c r="A45" s="36" t="s">
        <v>3397</v>
      </c>
      <c r="B45" s="0"/>
      <c r="V45" s="36" t="s">
        <v>3398</v>
      </c>
      <c r="AJ45" s="36" t="s">
        <v>3399</v>
      </c>
    </row>
    <row r="46" customFormat="false" ht="15" hidden="false" customHeight="false" outlineLevel="0" collapsed="false">
      <c r="A46" s="36" t="s">
        <v>3400</v>
      </c>
      <c r="B46" s="0"/>
      <c r="V46" s="36" t="s">
        <v>3401</v>
      </c>
      <c r="AJ46" s="36" t="s">
        <v>3402</v>
      </c>
    </row>
    <row r="47" customFormat="false" ht="15" hidden="false" customHeight="false" outlineLevel="0" collapsed="false">
      <c r="A47" s="36" t="s">
        <v>3403</v>
      </c>
      <c r="B47" s="0"/>
      <c r="V47" s="36" t="s">
        <v>3404</v>
      </c>
      <c r="AJ47" s="36" t="s">
        <v>3405</v>
      </c>
    </row>
    <row r="48" customFormat="false" ht="15" hidden="false" customHeight="false" outlineLevel="0" collapsed="false">
      <c r="A48" s="36" t="s">
        <v>3406</v>
      </c>
      <c r="B48" s="0"/>
      <c r="V48" s="36" t="s">
        <v>3407</v>
      </c>
      <c r="AJ48" s="36" t="s">
        <v>3408</v>
      </c>
    </row>
    <row r="49" customFormat="false" ht="15" hidden="false" customHeight="false" outlineLevel="0" collapsed="false">
      <c r="A49" s="36" t="s">
        <v>3409</v>
      </c>
      <c r="B49" s="0"/>
      <c r="V49" s="36" t="s">
        <v>3410</v>
      </c>
      <c r="AJ49" s="36" t="s">
        <v>3411</v>
      </c>
    </row>
    <row r="50" customFormat="false" ht="15" hidden="false" customHeight="false" outlineLevel="0" collapsed="false">
      <c r="A50" s="36" t="s">
        <v>3412</v>
      </c>
      <c r="B50" s="0"/>
      <c r="V50" s="36" t="s">
        <v>3413</v>
      </c>
      <c r="AJ50" s="36" t="s">
        <v>3414</v>
      </c>
    </row>
    <row r="51" customFormat="false" ht="15" hidden="false" customHeight="false" outlineLevel="0" collapsed="false">
      <c r="A51" s="36" t="s">
        <v>3415</v>
      </c>
      <c r="B51" s="0"/>
      <c r="V51" s="36" t="s">
        <v>3416</v>
      </c>
      <c r="AJ51" s="36" t="s">
        <v>3417</v>
      </c>
    </row>
    <row r="52" customFormat="false" ht="15" hidden="false" customHeight="false" outlineLevel="0" collapsed="false">
      <c r="A52" s="36" t="s">
        <v>3418</v>
      </c>
      <c r="B52" s="0"/>
      <c r="AJ52" s="36" t="s">
        <v>3419</v>
      </c>
    </row>
    <row r="53" customFormat="false" ht="15" hidden="false" customHeight="false" outlineLevel="0" collapsed="false">
      <c r="A53" s="36" t="s">
        <v>3420</v>
      </c>
      <c r="B53" s="0"/>
      <c r="AJ53" s="36" t="s">
        <v>3421</v>
      </c>
    </row>
    <row r="54" customFormat="false" ht="15" hidden="false" customHeight="false" outlineLevel="0" collapsed="false">
      <c r="A54" s="36" t="s">
        <v>3422</v>
      </c>
      <c r="B54" s="0"/>
      <c r="AJ54" s="36" t="s">
        <v>3423</v>
      </c>
    </row>
    <row r="55" customFormat="false" ht="15" hidden="false" customHeight="false" outlineLevel="0" collapsed="false">
      <c r="A55" s="36" t="s">
        <v>3424</v>
      </c>
      <c r="B55" s="0"/>
      <c r="AJ55" s="36" t="s">
        <v>3425</v>
      </c>
    </row>
    <row r="56" customFormat="false" ht="15" hidden="false" customHeight="false" outlineLevel="0" collapsed="false">
      <c r="A56" s="36" t="s">
        <v>3426</v>
      </c>
      <c r="B56" s="0"/>
      <c r="AJ56" s="36" t="s">
        <v>3427</v>
      </c>
    </row>
    <row r="57" customFormat="false" ht="15" hidden="false" customHeight="false" outlineLevel="0" collapsed="false">
      <c r="A57" s="36" t="s">
        <v>3428</v>
      </c>
      <c r="B57" s="0"/>
      <c r="AJ57" s="36" t="s">
        <v>3429</v>
      </c>
    </row>
    <row r="58" customFormat="false" ht="15" hidden="false" customHeight="false" outlineLevel="0" collapsed="false">
      <c r="A58" s="36" t="s">
        <v>3430</v>
      </c>
      <c r="B58" s="0"/>
      <c r="AJ58" s="36" t="s">
        <v>3431</v>
      </c>
    </row>
    <row r="59" customFormat="false" ht="15" hidden="false" customHeight="false" outlineLevel="0" collapsed="false">
      <c r="A59" s="36" t="s">
        <v>3432</v>
      </c>
      <c r="B59" s="0"/>
      <c r="AJ59" s="36" t="s">
        <v>3433</v>
      </c>
    </row>
    <row r="60" customFormat="false" ht="15" hidden="false" customHeight="false" outlineLevel="0" collapsed="false">
      <c r="A60" s="36" t="s">
        <v>3434</v>
      </c>
      <c r="B60" s="0"/>
      <c r="AJ60" s="36" t="s">
        <v>3435</v>
      </c>
    </row>
    <row r="61" customFormat="false" ht="15" hidden="false" customHeight="false" outlineLevel="0" collapsed="false">
      <c r="A61" s="36" t="s">
        <v>3436</v>
      </c>
      <c r="B61" s="0"/>
      <c r="AJ61" s="36" t="s">
        <v>3437</v>
      </c>
    </row>
    <row r="62" customFormat="false" ht="15" hidden="false" customHeight="false" outlineLevel="0" collapsed="false">
      <c r="A62" s="36" t="s">
        <v>3438</v>
      </c>
      <c r="B62" s="0"/>
      <c r="AJ62" s="36" t="s">
        <v>3439</v>
      </c>
    </row>
    <row r="63" customFormat="false" ht="15" hidden="false" customHeight="false" outlineLevel="0" collapsed="false">
      <c r="A63" s="36" t="s">
        <v>3440</v>
      </c>
      <c r="B63" s="0"/>
      <c r="AJ63" s="36" t="s">
        <v>3303</v>
      </c>
    </row>
    <row r="64" customFormat="false" ht="15" hidden="false" customHeight="false" outlineLevel="0" collapsed="false">
      <c r="A64" s="36" t="s">
        <v>3441</v>
      </c>
      <c r="B64" s="0"/>
      <c r="AJ64" s="36" t="s">
        <v>3442</v>
      </c>
    </row>
    <row r="65" customFormat="false" ht="15" hidden="false" customHeight="false" outlineLevel="0" collapsed="false">
      <c r="A65" s="36" t="s">
        <v>3443</v>
      </c>
      <c r="B65" s="0"/>
      <c r="AJ65" s="36" t="s">
        <v>3444</v>
      </c>
    </row>
    <row r="66" customFormat="false" ht="15" hidden="false" customHeight="false" outlineLevel="0" collapsed="false">
      <c r="A66" s="36" t="s">
        <v>3445</v>
      </c>
      <c r="B66" s="0"/>
      <c r="AJ66" s="36" t="s">
        <v>3446</v>
      </c>
    </row>
    <row r="67" customFormat="false" ht="15" hidden="false" customHeight="false" outlineLevel="0" collapsed="false">
      <c r="A67" s="36" t="s">
        <v>3447</v>
      </c>
      <c r="B67" s="0"/>
      <c r="AJ67" s="36" t="s">
        <v>3448</v>
      </c>
    </row>
    <row r="68" customFormat="false" ht="15" hidden="false" customHeight="false" outlineLevel="0" collapsed="false">
      <c r="A68" s="36" t="s">
        <v>3449</v>
      </c>
      <c r="B68" s="0"/>
      <c r="AJ68" s="36" t="s">
        <v>3450</v>
      </c>
    </row>
    <row r="69" customFormat="false" ht="15" hidden="false" customHeight="false" outlineLevel="0" collapsed="false">
      <c r="A69" s="36" t="s">
        <v>3451</v>
      </c>
      <c r="B69" s="0"/>
      <c r="AJ69" s="36" t="s">
        <v>3452</v>
      </c>
    </row>
    <row r="70" customFormat="false" ht="15" hidden="false" customHeight="false" outlineLevel="0" collapsed="false">
      <c r="A70" s="36" t="s">
        <v>3453</v>
      </c>
      <c r="B70" s="0"/>
      <c r="AJ70" s="36" t="s">
        <v>3454</v>
      </c>
    </row>
    <row r="71" customFormat="false" ht="15" hidden="false" customHeight="false" outlineLevel="0" collapsed="false">
      <c r="A71" s="36" t="s">
        <v>3455</v>
      </c>
      <c r="B71" s="0"/>
      <c r="AJ71" s="36" t="s">
        <v>3456</v>
      </c>
    </row>
    <row r="72" customFormat="false" ht="15" hidden="false" customHeight="false" outlineLevel="0" collapsed="false">
      <c r="A72" s="36" t="s">
        <v>3457</v>
      </c>
      <c r="B72" s="0"/>
      <c r="AJ72" s="36" t="s">
        <v>3458</v>
      </c>
    </row>
    <row r="73" customFormat="false" ht="15" hidden="false" customHeight="false" outlineLevel="0" collapsed="false">
      <c r="A73" s="36" t="s">
        <v>3459</v>
      </c>
      <c r="B73" s="0"/>
      <c r="AJ73" s="36" t="s">
        <v>3460</v>
      </c>
    </row>
    <row r="74" customFormat="false" ht="15" hidden="false" customHeight="false" outlineLevel="0" collapsed="false">
      <c r="A74" s="36" t="s">
        <v>3461</v>
      </c>
      <c r="B74" s="0"/>
      <c r="AJ74" s="36" t="s">
        <v>3462</v>
      </c>
    </row>
    <row r="75" customFormat="false" ht="15" hidden="false" customHeight="false" outlineLevel="0" collapsed="false">
      <c r="A75" s="36" t="s">
        <v>3463</v>
      </c>
      <c r="B75" s="0"/>
      <c r="AJ75" s="36" t="s">
        <v>3464</v>
      </c>
    </row>
    <row r="76" customFormat="false" ht="15" hidden="false" customHeight="false" outlineLevel="0" collapsed="false">
      <c r="A76" s="36" t="s">
        <v>3465</v>
      </c>
      <c r="B76" s="0"/>
      <c r="AJ76" s="36" t="s">
        <v>3466</v>
      </c>
    </row>
    <row r="77" customFormat="false" ht="15" hidden="false" customHeight="false" outlineLevel="0" collapsed="false">
      <c r="A77" s="36" t="s">
        <v>3467</v>
      </c>
      <c r="B77" s="0"/>
    </row>
    <row r="78" customFormat="false" ht="15" hidden="false" customHeight="false" outlineLevel="0" collapsed="false">
      <c r="A78" s="36" t="s">
        <v>3468</v>
      </c>
      <c r="B78" s="0"/>
    </row>
    <row r="79" customFormat="false" ht="15" hidden="false" customHeight="false" outlineLevel="0" collapsed="false">
      <c r="A79" s="36" t="s">
        <v>3469</v>
      </c>
      <c r="B79" s="0"/>
    </row>
    <row r="80" customFormat="false" ht="15" hidden="false" customHeight="false" outlineLevel="0" collapsed="false">
      <c r="A80" s="36" t="s">
        <v>3470</v>
      </c>
      <c r="B80" s="0"/>
    </row>
    <row r="81" customFormat="false" ht="15" hidden="false" customHeight="false" outlineLevel="0" collapsed="false">
      <c r="A81" s="36" t="s">
        <v>3471</v>
      </c>
      <c r="B81" s="0"/>
    </row>
    <row r="82" customFormat="false" ht="15" hidden="false" customHeight="false" outlineLevel="0" collapsed="false">
      <c r="A82" s="36" t="s">
        <v>3472</v>
      </c>
      <c r="B82" s="0"/>
    </row>
    <row r="83" customFormat="false" ht="15" hidden="false" customHeight="false" outlineLevel="0" collapsed="false">
      <c r="A83" s="36" t="s">
        <v>3473</v>
      </c>
      <c r="B83" s="0"/>
    </row>
    <row r="84" customFormat="false" ht="15" hidden="false" customHeight="false" outlineLevel="0" collapsed="false">
      <c r="A84" s="36" t="s">
        <v>3474</v>
      </c>
      <c r="B84" s="0"/>
    </row>
    <row r="85" customFormat="false" ht="15" hidden="false" customHeight="false" outlineLevel="0" collapsed="false">
      <c r="A85" s="36" t="s">
        <v>3475</v>
      </c>
      <c r="B85" s="0"/>
    </row>
    <row r="86" customFormat="false" ht="15" hidden="false" customHeight="false" outlineLevel="0" collapsed="false">
      <c r="A86" s="36" t="s">
        <v>3476</v>
      </c>
      <c r="B86" s="0"/>
    </row>
    <row r="87" customFormat="false" ht="15" hidden="false" customHeight="false" outlineLevel="0" collapsed="false">
      <c r="A87" s="36" t="s">
        <v>3477</v>
      </c>
      <c r="B87" s="0"/>
    </row>
    <row r="88" customFormat="false" ht="15" hidden="false" customHeight="false" outlineLevel="0" collapsed="false">
      <c r="A88" s="36" t="s">
        <v>3478</v>
      </c>
      <c r="B88" s="0"/>
    </row>
    <row r="89" customFormat="false" ht="15" hidden="false" customHeight="false" outlineLevel="0" collapsed="false">
      <c r="A89" s="36" t="s">
        <v>3479</v>
      </c>
      <c r="B89" s="0"/>
    </row>
    <row r="90" customFormat="false" ht="15" hidden="false" customHeight="false" outlineLevel="0" collapsed="false">
      <c r="A90" s="36" t="s">
        <v>3480</v>
      </c>
      <c r="B90" s="0"/>
    </row>
    <row r="91" customFormat="false" ht="15" hidden="false" customHeight="false" outlineLevel="0" collapsed="false">
      <c r="A91" s="36" t="s">
        <v>3481</v>
      </c>
      <c r="B91" s="0"/>
    </row>
    <row r="92" customFormat="false" ht="15" hidden="false" customHeight="false" outlineLevel="0" collapsed="false">
      <c r="A92" s="36" t="s">
        <v>3482</v>
      </c>
      <c r="B92" s="0"/>
    </row>
    <row r="93" customFormat="false" ht="15" hidden="false" customHeight="false" outlineLevel="0" collapsed="false">
      <c r="A93" s="36" t="s">
        <v>3483</v>
      </c>
      <c r="B93" s="0"/>
    </row>
    <row r="94" customFormat="false" ht="15" hidden="false" customHeight="false" outlineLevel="0" collapsed="false">
      <c r="A94" s="36" t="s">
        <v>3484</v>
      </c>
      <c r="B94" s="0"/>
    </row>
    <row r="95" customFormat="false" ht="15" hidden="false" customHeight="false" outlineLevel="0" collapsed="false">
      <c r="A95" s="36" t="s">
        <v>3485</v>
      </c>
      <c r="B95" s="0"/>
    </row>
    <row r="96" customFormat="false" ht="15" hidden="false" customHeight="false" outlineLevel="0" collapsed="false">
      <c r="A96" s="36" t="s">
        <v>3486</v>
      </c>
      <c r="B96" s="0"/>
    </row>
    <row r="97" customFormat="false" ht="15" hidden="false" customHeight="false" outlineLevel="0" collapsed="false">
      <c r="A97" s="36" t="s">
        <v>3487</v>
      </c>
      <c r="B97" s="0"/>
    </row>
    <row r="98" customFormat="false" ht="15" hidden="false" customHeight="false" outlineLevel="0" collapsed="false">
      <c r="A98" s="36" t="s">
        <v>3488</v>
      </c>
      <c r="B98" s="0"/>
    </row>
    <row r="99" customFormat="false" ht="15" hidden="false" customHeight="false" outlineLevel="0" collapsed="false">
      <c r="A99" s="36" t="s">
        <v>3489</v>
      </c>
      <c r="B99" s="0"/>
    </row>
    <row r="100" customFormat="false" ht="15" hidden="false" customHeight="false" outlineLevel="0" collapsed="false">
      <c r="A100" s="36" t="s">
        <v>3490</v>
      </c>
      <c r="B100" s="0"/>
    </row>
    <row r="101" customFormat="false" ht="15" hidden="false" customHeight="false" outlineLevel="0" collapsed="false">
      <c r="A101" s="36" t="s">
        <v>3491</v>
      </c>
      <c r="B101" s="0"/>
    </row>
    <row r="102" customFormat="false" ht="15" hidden="false" customHeight="false" outlineLevel="0" collapsed="false">
      <c r="A102" s="36" t="s">
        <v>3492</v>
      </c>
      <c r="B102" s="0"/>
    </row>
    <row r="103" customFormat="false" ht="15" hidden="false" customHeight="false" outlineLevel="0" collapsed="false">
      <c r="A103" s="36" t="s">
        <v>3493</v>
      </c>
      <c r="B103" s="0"/>
    </row>
    <row r="104" customFormat="false" ht="15" hidden="false" customHeight="false" outlineLevel="0" collapsed="false">
      <c r="A104" s="36" t="s">
        <v>3494</v>
      </c>
      <c r="B104" s="0"/>
    </row>
    <row r="105" customFormat="false" ht="15" hidden="false" customHeight="false" outlineLevel="0" collapsed="false">
      <c r="A105" s="36" t="s">
        <v>3495</v>
      </c>
      <c r="B105" s="0"/>
    </row>
    <row r="106" customFormat="false" ht="15" hidden="false" customHeight="false" outlineLevel="0" collapsed="false">
      <c r="A106" s="36" t="s">
        <v>3496</v>
      </c>
      <c r="B106" s="0"/>
    </row>
    <row r="107" customFormat="false" ht="15" hidden="false" customHeight="false" outlineLevel="0" collapsed="false">
      <c r="A107" s="36" t="s">
        <v>3497</v>
      </c>
      <c r="B107" s="0"/>
    </row>
    <row r="108" customFormat="false" ht="15" hidden="false" customHeight="false" outlineLevel="0" collapsed="false">
      <c r="A108" s="36" t="s">
        <v>3498</v>
      </c>
      <c r="B108" s="0"/>
    </row>
    <row r="109" customFormat="false" ht="15" hidden="false" customHeight="false" outlineLevel="0" collapsed="false">
      <c r="A109" s="36" t="s">
        <v>3499</v>
      </c>
      <c r="B109" s="0"/>
    </row>
    <row r="110" customFormat="false" ht="15" hidden="false" customHeight="false" outlineLevel="0" collapsed="false">
      <c r="A110" s="36" t="s">
        <v>3500</v>
      </c>
      <c r="B110" s="0"/>
    </row>
    <row r="111" customFormat="false" ht="15" hidden="false" customHeight="false" outlineLevel="0" collapsed="false">
      <c r="A111" s="36" t="s">
        <v>3501</v>
      </c>
      <c r="B111" s="0"/>
    </row>
    <row r="112" customFormat="false" ht="15" hidden="false" customHeight="false" outlineLevel="0" collapsed="false">
      <c r="A112" s="36" t="s">
        <v>3502</v>
      </c>
      <c r="B112" s="0"/>
    </row>
    <row r="113" customFormat="false" ht="15" hidden="false" customHeight="false" outlineLevel="0" collapsed="false">
      <c r="A113" s="36" t="s">
        <v>3503</v>
      </c>
      <c r="B113" s="0"/>
    </row>
    <row r="114" customFormat="false" ht="15" hidden="false" customHeight="false" outlineLevel="0" collapsed="false">
      <c r="A114" s="36" t="s">
        <v>3504</v>
      </c>
      <c r="B114" s="0"/>
    </row>
    <row r="115" customFormat="false" ht="15" hidden="false" customHeight="false" outlineLevel="0" collapsed="false">
      <c r="A115" s="36" t="s">
        <v>3505</v>
      </c>
      <c r="B115" s="0"/>
    </row>
    <row r="116" customFormat="false" ht="15" hidden="false" customHeight="false" outlineLevel="0" collapsed="false">
      <c r="A116" s="36" t="s">
        <v>3506</v>
      </c>
      <c r="B116" s="0"/>
    </row>
    <row r="117" customFormat="false" ht="15" hidden="false" customHeight="false" outlineLevel="0" collapsed="false">
      <c r="A117" s="36" t="s">
        <v>3507</v>
      </c>
      <c r="B117" s="0"/>
    </row>
    <row r="118" customFormat="false" ht="15" hidden="false" customHeight="false" outlineLevel="0" collapsed="false">
      <c r="A118" s="36" t="s">
        <v>3508</v>
      </c>
      <c r="B118" s="0"/>
    </row>
    <row r="119" customFormat="false" ht="15" hidden="false" customHeight="false" outlineLevel="0" collapsed="false">
      <c r="A119" s="36" t="s">
        <v>3509</v>
      </c>
      <c r="B119" s="0"/>
    </row>
    <row r="120" customFormat="false" ht="15" hidden="false" customHeight="false" outlineLevel="0" collapsed="false">
      <c r="A120" s="36" t="s">
        <v>3510</v>
      </c>
      <c r="B120" s="0"/>
    </row>
    <row r="121" customFormat="false" ht="15" hidden="false" customHeight="false" outlineLevel="0" collapsed="false">
      <c r="A121" s="36" t="s">
        <v>3511</v>
      </c>
      <c r="B121" s="0"/>
    </row>
    <row r="122" customFormat="false" ht="15" hidden="false" customHeight="false" outlineLevel="0" collapsed="false">
      <c r="A122" s="36" t="s">
        <v>3512</v>
      </c>
      <c r="B122" s="0"/>
    </row>
    <row r="123" customFormat="false" ht="15" hidden="false" customHeight="false" outlineLevel="0" collapsed="false">
      <c r="A123" s="36" t="s">
        <v>3513</v>
      </c>
      <c r="B123" s="0"/>
    </row>
    <row r="124" customFormat="false" ht="15" hidden="false" customHeight="false" outlineLevel="0" collapsed="false">
      <c r="A124" s="36" t="s">
        <v>3514</v>
      </c>
      <c r="B124" s="0"/>
    </row>
    <row r="125" customFormat="false" ht="15" hidden="false" customHeight="false" outlineLevel="0" collapsed="false">
      <c r="A125" s="36" t="s">
        <v>3515</v>
      </c>
      <c r="B125" s="0"/>
    </row>
    <row r="126" customFormat="false" ht="15" hidden="false" customHeight="false" outlineLevel="0" collapsed="false">
      <c r="A126" s="36" t="s">
        <v>3516</v>
      </c>
      <c r="B126" s="0"/>
    </row>
    <row r="127" customFormat="false" ht="15" hidden="false" customHeight="false" outlineLevel="0" collapsed="false">
      <c r="A127" s="36" t="s">
        <v>3517</v>
      </c>
      <c r="B127" s="0"/>
    </row>
    <row r="128" customFormat="false" ht="15" hidden="false" customHeight="false" outlineLevel="0" collapsed="false">
      <c r="A128" s="36" t="s">
        <v>3518</v>
      </c>
      <c r="B128" s="0"/>
    </row>
    <row r="129" customFormat="false" ht="15" hidden="false" customHeight="false" outlineLevel="0" collapsed="false">
      <c r="A129" s="36" t="s">
        <v>3519</v>
      </c>
      <c r="B129" s="0"/>
    </row>
    <row r="130" customFormat="false" ht="15" hidden="false" customHeight="false" outlineLevel="0" collapsed="false">
      <c r="A130" s="36" t="s">
        <v>3520</v>
      </c>
      <c r="B130" s="0"/>
    </row>
    <row r="131" customFormat="false" ht="15" hidden="false" customHeight="false" outlineLevel="0" collapsed="false">
      <c r="A131" s="36" t="s">
        <v>3521</v>
      </c>
      <c r="B131" s="0"/>
    </row>
    <row r="132" customFormat="false" ht="15" hidden="false" customHeight="false" outlineLevel="0" collapsed="false">
      <c r="A132" s="36" t="s">
        <v>3522</v>
      </c>
      <c r="B132" s="0"/>
    </row>
    <row r="133" customFormat="false" ht="15" hidden="false" customHeight="false" outlineLevel="0" collapsed="false">
      <c r="A133" s="36" t="s">
        <v>3523</v>
      </c>
      <c r="B133" s="0"/>
    </row>
    <row r="134" customFormat="false" ht="15" hidden="false" customHeight="false" outlineLevel="0" collapsed="false">
      <c r="A134" s="36" t="s">
        <v>3524</v>
      </c>
      <c r="B134" s="0"/>
    </row>
    <row r="135" customFormat="false" ht="15" hidden="false" customHeight="false" outlineLevel="0" collapsed="false">
      <c r="A135" s="36" t="s">
        <v>3525</v>
      </c>
      <c r="B135" s="0"/>
    </row>
    <row r="136" customFormat="false" ht="15" hidden="false" customHeight="false" outlineLevel="0" collapsed="false">
      <c r="A136" s="36" t="s">
        <v>3526</v>
      </c>
      <c r="B136" s="0"/>
    </row>
    <row r="137" customFormat="false" ht="15" hidden="false" customHeight="false" outlineLevel="0" collapsed="false">
      <c r="A137" s="36" t="s">
        <v>3527</v>
      </c>
      <c r="B137" s="0"/>
    </row>
    <row r="138" customFormat="false" ht="15" hidden="false" customHeight="false" outlineLevel="0" collapsed="false">
      <c r="A138" s="36" t="s">
        <v>3528</v>
      </c>
      <c r="B138" s="0"/>
    </row>
    <row r="139" customFormat="false" ht="15" hidden="false" customHeight="false" outlineLevel="0" collapsed="false">
      <c r="A139" s="36" t="s">
        <v>3529</v>
      </c>
      <c r="B139" s="0"/>
    </row>
    <row r="140" customFormat="false" ht="15" hidden="false" customHeight="false" outlineLevel="0" collapsed="false">
      <c r="A140" s="36" t="s">
        <v>3530</v>
      </c>
      <c r="B140" s="0"/>
    </row>
    <row r="141" customFormat="false" ht="15" hidden="false" customHeight="false" outlineLevel="0" collapsed="false">
      <c r="A141" s="36" t="s">
        <v>3531</v>
      </c>
      <c r="B141" s="0"/>
    </row>
    <row r="142" customFormat="false" ht="15" hidden="false" customHeight="false" outlineLevel="0" collapsed="false">
      <c r="A142" s="36" t="s">
        <v>3532</v>
      </c>
      <c r="B142" s="0"/>
    </row>
    <row r="143" customFormat="false" ht="15" hidden="false" customHeight="false" outlineLevel="0" collapsed="false">
      <c r="A143" s="36" t="s">
        <v>3533</v>
      </c>
      <c r="B143" s="0"/>
    </row>
    <row r="144" customFormat="false" ht="15" hidden="false" customHeight="false" outlineLevel="0" collapsed="false">
      <c r="A144" s="36" t="s">
        <v>3534</v>
      </c>
      <c r="B144" s="0"/>
    </row>
    <row r="145" customFormat="false" ht="15" hidden="false" customHeight="false" outlineLevel="0" collapsed="false">
      <c r="A145" s="36" t="s">
        <v>3535</v>
      </c>
      <c r="B145" s="0"/>
    </row>
    <row r="146" customFormat="false" ht="15" hidden="false" customHeight="false" outlineLevel="0" collapsed="false">
      <c r="A146" s="36" t="s">
        <v>3536</v>
      </c>
      <c r="B146" s="0"/>
    </row>
    <row r="147" customFormat="false" ht="15" hidden="false" customHeight="false" outlineLevel="0" collapsed="false">
      <c r="A147" s="36" t="s">
        <v>3537</v>
      </c>
      <c r="B147" s="0"/>
    </row>
    <row r="148" customFormat="false" ht="15" hidden="false" customHeight="false" outlineLevel="0" collapsed="false">
      <c r="A148" s="36" t="s">
        <v>3538</v>
      </c>
      <c r="B148" s="0"/>
    </row>
    <row r="149" customFormat="false" ht="15" hidden="false" customHeight="false" outlineLevel="0" collapsed="false">
      <c r="A149" s="36" t="s">
        <v>3539</v>
      </c>
      <c r="B149" s="0"/>
    </row>
    <row r="150" customFormat="false" ht="15" hidden="false" customHeight="false" outlineLevel="0" collapsed="false">
      <c r="A150" s="36" t="s">
        <v>3540</v>
      </c>
      <c r="B150" s="0"/>
    </row>
    <row r="151" customFormat="false" ht="15" hidden="false" customHeight="false" outlineLevel="0" collapsed="false">
      <c r="A151" s="36" t="s">
        <v>3541</v>
      </c>
      <c r="B151" s="0"/>
    </row>
    <row r="152" customFormat="false" ht="15" hidden="false" customHeight="false" outlineLevel="0" collapsed="false">
      <c r="A152" s="36" t="s">
        <v>3542</v>
      </c>
      <c r="B152" s="0"/>
    </row>
    <row r="153" customFormat="false" ht="15" hidden="false" customHeight="false" outlineLevel="0" collapsed="false">
      <c r="A153" s="36" t="s">
        <v>3543</v>
      </c>
      <c r="B153" s="0"/>
    </row>
    <row r="154" customFormat="false" ht="15" hidden="false" customHeight="false" outlineLevel="0" collapsed="false">
      <c r="A154" s="36" t="s">
        <v>3544</v>
      </c>
      <c r="B154" s="0"/>
    </row>
    <row r="155" customFormat="false" ht="15" hidden="false" customHeight="false" outlineLevel="0" collapsed="false">
      <c r="A155" s="36" t="s">
        <v>3545</v>
      </c>
      <c r="B155" s="0"/>
    </row>
    <row r="156" customFormat="false" ht="15" hidden="false" customHeight="false" outlineLevel="0" collapsed="false">
      <c r="A156" s="36" t="s">
        <v>3546</v>
      </c>
      <c r="B156" s="0"/>
    </row>
    <row r="157" customFormat="false" ht="15" hidden="false" customHeight="false" outlineLevel="0" collapsed="false">
      <c r="A157" s="36" t="s">
        <v>3547</v>
      </c>
      <c r="B157" s="0"/>
    </row>
    <row r="158" customFormat="false" ht="15" hidden="false" customHeight="false" outlineLevel="0" collapsed="false">
      <c r="A158" s="36" t="s">
        <v>3548</v>
      </c>
      <c r="B158" s="0"/>
    </row>
    <row r="159" customFormat="false" ht="15" hidden="false" customHeight="false" outlineLevel="0" collapsed="false">
      <c r="A159" s="36" t="s">
        <v>3549</v>
      </c>
      <c r="B159" s="0"/>
    </row>
    <row r="160" customFormat="false" ht="15" hidden="false" customHeight="false" outlineLevel="0" collapsed="false">
      <c r="A160" s="36" t="s">
        <v>3550</v>
      </c>
      <c r="B160" s="0"/>
    </row>
    <row r="161" customFormat="false" ht="15" hidden="false" customHeight="false" outlineLevel="0" collapsed="false">
      <c r="A161" s="36" t="s">
        <v>3551</v>
      </c>
      <c r="B161" s="0"/>
    </row>
    <row r="162" customFormat="false" ht="15" hidden="false" customHeight="false" outlineLevel="0" collapsed="false">
      <c r="A162" s="36" t="s">
        <v>3552</v>
      </c>
      <c r="B162" s="0"/>
    </row>
    <row r="163" customFormat="false" ht="15" hidden="false" customHeight="false" outlineLevel="0" collapsed="false">
      <c r="A163" s="36" t="s">
        <v>3553</v>
      </c>
      <c r="B163" s="0"/>
    </row>
    <row r="164" customFormat="false" ht="15" hidden="false" customHeight="false" outlineLevel="0" collapsed="false">
      <c r="A164" s="36" t="s">
        <v>3554</v>
      </c>
      <c r="B164" s="0"/>
    </row>
    <row r="165" customFormat="false" ht="15" hidden="false" customHeight="false" outlineLevel="0" collapsed="false">
      <c r="A165" s="36" t="s">
        <v>3555</v>
      </c>
      <c r="B165" s="0"/>
    </row>
    <row r="166" customFormat="false" ht="15" hidden="false" customHeight="false" outlineLevel="0" collapsed="false">
      <c r="A166" s="36" t="s">
        <v>3556</v>
      </c>
      <c r="B166" s="0"/>
    </row>
    <row r="167" customFormat="false" ht="15" hidden="false" customHeight="false" outlineLevel="0" collapsed="false">
      <c r="A167" s="36" t="s">
        <v>3557</v>
      </c>
      <c r="B167" s="0"/>
    </row>
    <row r="168" customFormat="false" ht="15" hidden="false" customHeight="false" outlineLevel="0" collapsed="false">
      <c r="A168" s="36" t="s">
        <v>3558</v>
      </c>
      <c r="B168" s="0"/>
    </row>
    <row r="169" customFormat="false" ht="15" hidden="false" customHeight="false" outlineLevel="0" collapsed="false">
      <c r="A169" s="36" t="s">
        <v>3559</v>
      </c>
      <c r="B169" s="0"/>
    </row>
    <row r="170" customFormat="false" ht="15" hidden="false" customHeight="false" outlineLevel="0" collapsed="false">
      <c r="A170" s="36" t="s">
        <v>3560</v>
      </c>
      <c r="B170" s="0"/>
    </row>
    <row r="171" customFormat="false" ht="15" hidden="false" customHeight="false" outlineLevel="0" collapsed="false">
      <c r="A171" s="36" t="s">
        <v>3561</v>
      </c>
      <c r="B171" s="0"/>
    </row>
    <row r="172" customFormat="false" ht="15" hidden="false" customHeight="false" outlineLevel="0" collapsed="false">
      <c r="A172" s="36" t="s">
        <v>3562</v>
      </c>
      <c r="B172" s="0"/>
    </row>
    <row r="173" customFormat="false" ht="15" hidden="false" customHeight="false" outlineLevel="0" collapsed="false">
      <c r="A173" s="36" t="s">
        <v>3563</v>
      </c>
      <c r="B173" s="0"/>
    </row>
    <row r="174" customFormat="false" ht="15" hidden="false" customHeight="false" outlineLevel="0" collapsed="false">
      <c r="A174" s="36" t="s">
        <v>3564</v>
      </c>
      <c r="B174" s="0"/>
    </row>
    <row r="175" customFormat="false" ht="15" hidden="false" customHeight="false" outlineLevel="0" collapsed="false">
      <c r="A175" s="36" t="s">
        <v>3565</v>
      </c>
      <c r="B175" s="0"/>
    </row>
    <row r="176" customFormat="false" ht="15" hidden="false" customHeight="false" outlineLevel="0" collapsed="false">
      <c r="A176" s="36" t="s">
        <v>3566</v>
      </c>
      <c r="B176" s="0"/>
    </row>
    <row r="177" customFormat="false" ht="15" hidden="false" customHeight="false" outlineLevel="0" collapsed="false">
      <c r="A177" s="36" t="s">
        <v>2549</v>
      </c>
      <c r="B177" s="0"/>
    </row>
    <row r="178" customFormat="false" ht="15" hidden="false" customHeight="false" outlineLevel="0" collapsed="false">
      <c r="A178" s="36" t="s">
        <v>3567</v>
      </c>
      <c r="B178" s="0"/>
    </row>
    <row r="179" customFormat="false" ht="15" hidden="false" customHeight="false" outlineLevel="0" collapsed="false">
      <c r="A179" s="36" t="s">
        <v>3568</v>
      </c>
      <c r="B179" s="0"/>
    </row>
    <row r="180" customFormat="false" ht="15" hidden="false" customHeight="false" outlineLevel="0" collapsed="false">
      <c r="A180" s="36" t="s">
        <v>3569</v>
      </c>
      <c r="B180" s="0"/>
    </row>
    <row r="181" customFormat="false" ht="15" hidden="false" customHeight="false" outlineLevel="0" collapsed="false">
      <c r="A181" s="36" t="s">
        <v>3570</v>
      </c>
      <c r="B181" s="0"/>
    </row>
    <row r="182" customFormat="false" ht="15" hidden="false" customHeight="false" outlineLevel="0" collapsed="false">
      <c r="A182" s="36" t="s">
        <v>3571</v>
      </c>
      <c r="B182" s="0"/>
    </row>
    <row r="183" customFormat="false" ht="15" hidden="false" customHeight="false" outlineLevel="0" collapsed="false">
      <c r="A183" s="36" t="s">
        <v>3572</v>
      </c>
      <c r="B183" s="0"/>
    </row>
    <row r="184" customFormat="false" ht="15" hidden="false" customHeight="false" outlineLevel="0" collapsed="false">
      <c r="A184" s="36" t="s">
        <v>3573</v>
      </c>
      <c r="B184" s="0"/>
    </row>
    <row r="185" customFormat="false" ht="15" hidden="false" customHeight="false" outlineLevel="0" collapsed="false">
      <c r="A185" s="36" t="s">
        <v>3574</v>
      </c>
      <c r="B185" s="0"/>
    </row>
    <row r="186" customFormat="false" ht="15" hidden="false" customHeight="false" outlineLevel="0" collapsed="false">
      <c r="A186" s="36" t="s">
        <v>3575</v>
      </c>
      <c r="B186" s="0"/>
    </row>
    <row r="187" customFormat="false" ht="15" hidden="false" customHeight="false" outlineLevel="0" collapsed="false">
      <c r="A187" s="36" t="s">
        <v>3576</v>
      </c>
      <c r="B187" s="0"/>
    </row>
    <row r="188" customFormat="false" ht="15" hidden="false" customHeight="false" outlineLevel="0" collapsed="false">
      <c r="A188" s="36" t="s">
        <v>3577</v>
      </c>
      <c r="B188" s="0"/>
    </row>
    <row r="189" customFormat="false" ht="15" hidden="false" customHeight="false" outlineLevel="0" collapsed="false">
      <c r="A189" s="36" t="s">
        <v>3578</v>
      </c>
      <c r="B189" s="0"/>
    </row>
    <row r="190" customFormat="false" ht="15" hidden="false" customHeight="false" outlineLevel="0" collapsed="false">
      <c r="A190" s="36" t="s">
        <v>3579</v>
      </c>
      <c r="B190" s="0"/>
    </row>
    <row r="191" customFormat="false" ht="15" hidden="false" customHeight="false" outlineLevel="0" collapsed="false">
      <c r="A191" s="36" t="s">
        <v>3580</v>
      </c>
      <c r="B191" s="0"/>
    </row>
    <row r="192" customFormat="false" ht="15" hidden="false" customHeight="false" outlineLevel="0" collapsed="false">
      <c r="A192" s="36" t="s">
        <v>3581</v>
      </c>
      <c r="B192" s="0"/>
    </row>
    <row r="193" customFormat="false" ht="15" hidden="false" customHeight="false" outlineLevel="0" collapsed="false">
      <c r="A193" s="36" t="s">
        <v>1935</v>
      </c>
      <c r="B193" s="0"/>
    </row>
    <row r="194" customFormat="false" ht="15" hidden="false" customHeight="false" outlineLevel="0" collapsed="false">
      <c r="A194" s="36" t="s">
        <v>3582</v>
      </c>
      <c r="B194" s="0"/>
    </row>
    <row r="195" customFormat="false" ht="15" hidden="false" customHeight="false" outlineLevel="0" collapsed="false">
      <c r="A195" s="36" t="s">
        <v>3583</v>
      </c>
      <c r="B195" s="0"/>
    </row>
    <row r="196" customFormat="false" ht="15" hidden="false" customHeight="false" outlineLevel="0" collapsed="false">
      <c r="A196" s="36" t="s">
        <v>3584</v>
      </c>
      <c r="B196" s="0"/>
    </row>
    <row r="197" customFormat="false" ht="15" hidden="false" customHeight="false" outlineLevel="0" collapsed="false">
      <c r="A197" s="36" t="s">
        <v>3585</v>
      </c>
      <c r="B197" s="0"/>
    </row>
    <row r="198" customFormat="false" ht="15" hidden="false" customHeight="false" outlineLevel="0" collapsed="false">
      <c r="A198" s="36" t="s">
        <v>3586</v>
      </c>
      <c r="B198" s="0"/>
    </row>
    <row r="199" customFormat="false" ht="15" hidden="false" customHeight="false" outlineLevel="0" collapsed="false">
      <c r="A199" s="36" t="s">
        <v>3587</v>
      </c>
      <c r="B199" s="0"/>
    </row>
    <row r="200" customFormat="false" ht="15" hidden="false" customHeight="false" outlineLevel="0" collapsed="false">
      <c r="A200" s="36" t="s">
        <v>3588</v>
      </c>
      <c r="B200" s="0"/>
    </row>
    <row r="201" customFormat="false" ht="15" hidden="false" customHeight="false" outlineLevel="0" collapsed="false">
      <c r="A201" s="36" t="s">
        <v>3589</v>
      </c>
      <c r="B201" s="0"/>
    </row>
    <row r="202" customFormat="false" ht="15" hidden="false" customHeight="false" outlineLevel="0" collapsed="false">
      <c r="A202" s="36" t="s">
        <v>3590</v>
      </c>
      <c r="B202" s="0"/>
    </row>
    <row r="203" customFormat="false" ht="15" hidden="false" customHeight="false" outlineLevel="0" collapsed="false">
      <c r="A203" s="36" t="s">
        <v>3591</v>
      </c>
      <c r="B203" s="0"/>
    </row>
    <row r="204" customFormat="false" ht="15" hidden="false" customHeight="false" outlineLevel="0" collapsed="false">
      <c r="A204" s="36" t="s">
        <v>2575</v>
      </c>
      <c r="B204" s="0"/>
    </row>
    <row r="205" customFormat="false" ht="15" hidden="false" customHeight="false" outlineLevel="0" collapsed="false">
      <c r="A205" s="36" t="s">
        <v>3592</v>
      </c>
      <c r="B205" s="0"/>
    </row>
    <row r="206" customFormat="false" ht="15" hidden="false" customHeight="false" outlineLevel="0" collapsed="false">
      <c r="A206" s="36" t="s">
        <v>3593</v>
      </c>
      <c r="B206" s="0"/>
    </row>
    <row r="207" customFormat="false" ht="15" hidden="false" customHeight="false" outlineLevel="0" collapsed="false">
      <c r="A207" s="36" t="s">
        <v>3594</v>
      </c>
      <c r="B207" s="0"/>
    </row>
    <row r="208" customFormat="false" ht="15" hidden="false" customHeight="false" outlineLevel="0" collapsed="false">
      <c r="A208" s="36" t="s">
        <v>517</v>
      </c>
      <c r="B208" s="0"/>
    </row>
    <row r="209" customFormat="false" ht="15" hidden="false" customHeight="false" outlineLevel="0" collapsed="false">
      <c r="A209" s="36" t="s">
        <v>3595</v>
      </c>
      <c r="B209" s="0"/>
    </row>
    <row r="210" customFormat="false" ht="15" hidden="false" customHeight="false" outlineLevel="0" collapsed="false">
      <c r="A210" s="36" t="s">
        <v>3596</v>
      </c>
      <c r="B210" s="0"/>
    </row>
    <row r="211" customFormat="false" ht="15" hidden="false" customHeight="false" outlineLevel="0" collapsed="false">
      <c r="A211" s="36" t="s">
        <v>3597</v>
      </c>
      <c r="B211" s="0"/>
    </row>
    <row r="212" customFormat="false" ht="15" hidden="false" customHeight="false" outlineLevel="0" collapsed="false">
      <c r="A212" s="36" t="s">
        <v>3598</v>
      </c>
      <c r="B212" s="0"/>
    </row>
    <row r="213" customFormat="false" ht="15" hidden="false" customHeight="false" outlineLevel="0" collapsed="false">
      <c r="A213" s="36" t="s">
        <v>3599</v>
      </c>
      <c r="B213" s="0"/>
    </row>
    <row r="214" customFormat="false" ht="15" hidden="false" customHeight="false" outlineLevel="0" collapsed="false">
      <c r="A214" s="36" t="s">
        <v>3600</v>
      </c>
      <c r="B214" s="0"/>
    </row>
    <row r="215" customFormat="false" ht="15" hidden="false" customHeight="false" outlineLevel="0" collapsed="false">
      <c r="A215" s="36" t="s">
        <v>3601</v>
      </c>
      <c r="B215" s="0"/>
    </row>
    <row r="216" customFormat="false" ht="15" hidden="false" customHeight="false" outlineLevel="0" collapsed="false">
      <c r="A216" s="36" t="s">
        <v>3602</v>
      </c>
      <c r="B216" s="0"/>
    </row>
    <row r="217" customFormat="false" ht="15" hidden="false" customHeight="false" outlineLevel="0" collapsed="false">
      <c r="A217" s="36" t="s">
        <v>3603</v>
      </c>
      <c r="B217" s="0"/>
    </row>
    <row r="218" customFormat="false" ht="15" hidden="false" customHeight="false" outlineLevel="0" collapsed="false">
      <c r="A218" s="36" t="s">
        <v>3604</v>
      </c>
      <c r="B218" s="0"/>
    </row>
    <row r="219" customFormat="false" ht="15" hidden="false" customHeight="false" outlineLevel="0" collapsed="false">
      <c r="A219" s="36" t="s">
        <v>3605</v>
      </c>
      <c r="B219" s="0"/>
    </row>
    <row r="220" customFormat="false" ht="15" hidden="false" customHeight="false" outlineLevel="0" collapsed="false">
      <c r="A220" s="36" t="s">
        <v>3606</v>
      </c>
      <c r="B220" s="0"/>
    </row>
    <row r="221" customFormat="false" ht="15" hidden="false" customHeight="false" outlineLevel="0" collapsed="false">
      <c r="A221" s="36" t="s">
        <v>3607</v>
      </c>
      <c r="B221" s="0"/>
    </row>
    <row r="222" customFormat="false" ht="15" hidden="false" customHeight="false" outlineLevel="0" collapsed="false">
      <c r="A222" s="36" t="s">
        <v>3608</v>
      </c>
      <c r="B222" s="0"/>
    </row>
    <row r="223" customFormat="false" ht="15" hidden="false" customHeight="false" outlineLevel="0" collapsed="false">
      <c r="A223" s="36" t="s">
        <v>3609</v>
      </c>
      <c r="B223" s="0"/>
    </row>
    <row r="224" customFormat="false" ht="15" hidden="false" customHeight="false" outlineLevel="0" collapsed="false">
      <c r="A224" s="36" t="s">
        <v>3610</v>
      </c>
      <c r="B224" s="0"/>
    </row>
    <row r="225" customFormat="false" ht="15" hidden="false" customHeight="false" outlineLevel="0" collapsed="false">
      <c r="A225" s="36" t="s">
        <v>3611</v>
      </c>
      <c r="B225" s="0"/>
    </row>
    <row r="226" customFormat="false" ht="15" hidden="false" customHeight="false" outlineLevel="0" collapsed="false">
      <c r="A226" s="36" t="s">
        <v>3612</v>
      </c>
      <c r="B226" s="0"/>
    </row>
    <row r="227" customFormat="false" ht="15" hidden="false" customHeight="false" outlineLevel="0" collapsed="false">
      <c r="A227" s="36" t="s">
        <v>3613</v>
      </c>
      <c r="B227" s="0"/>
    </row>
    <row r="228" customFormat="false" ht="15" hidden="false" customHeight="false" outlineLevel="0" collapsed="false">
      <c r="A228" s="36" t="s">
        <v>3614</v>
      </c>
      <c r="B228" s="0"/>
    </row>
    <row r="229" customFormat="false" ht="15" hidden="false" customHeight="false" outlineLevel="0" collapsed="false">
      <c r="A229" s="36" t="s">
        <v>3615</v>
      </c>
      <c r="B229" s="0"/>
    </row>
    <row r="230" customFormat="false" ht="15" hidden="false" customHeight="false" outlineLevel="0" collapsed="false">
      <c r="A230" s="36" t="s">
        <v>3616</v>
      </c>
      <c r="B230" s="0"/>
    </row>
    <row r="231" customFormat="false" ht="15" hidden="false" customHeight="false" outlineLevel="0" collapsed="false">
      <c r="A231" s="36" t="s">
        <v>3617</v>
      </c>
      <c r="B231" s="0"/>
    </row>
    <row r="232" customFormat="false" ht="15" hidden="false" customHeight="false" outlineLevel="0" collapsed="false">
      <c r="A232" s="36" t="s">
        <v>2457</v>
      </c>
      <c r="B232" s="0"/>
    </row>
    <row r="233" customFormat="false" ht="15" hidden="false" customHeight="false" outlineLevel="0" collapsed="false">
      <c r="A233" s="36" t="s">
        <v>3618</v>
      </c>
      <c r="B233" s="0"/>
    </row>
    <row r="234" customFormat="false" ht="15" hidden="false" customHeight="false" outlineLevel="0" collapsed="false">
      <c r="A234" s="36" t="s">
        <v>3619</v>
      </c>
      <c r="B234" s="0"/>
    </row>
    <row r="235" customFormat="false" ht="15" hidden="false" customHeight="false" outlineLevel="0" collapsed="false">
      <c r="A235" s="36" t="s">
        <v>3620</v>
      </c>
      <c r="B235" s="0"/>
    </row>
    <row r="236" customFormat="false" ht="15" hidden="false" customHeight="false" outlineLevel="0" collapsed="false">
      <c r="A236" s="36" t="s">
        <v>3621</v>
      </c>
      <c r="B236" s="0"/>
    </row>
    <row r="237" customFormat="false" ht="15" hidden="false" customHeight="false" outlineLevel="0" collapsed="false">
      <c r="A237" s="36" t="s">
        <v>3622</v>
      </c>
      <c r="B237" s="0"/>
    </row>
    <row r="238" customFormat="false" ht="15" hidden="false" customHeight="false" outlineLevel="0" collapsed="false">
      <c r="A238" s="36" t="s">
        <v>3623</v>
      </c>
      <c r="B238" s="0"/>
    </row>
    <row r="239" customFormat="false" ht="15" hidden="false" customHeight="false" outlineLevel="0" collapsed="false">
      <c r="A239" s="36" t="s">
        <v>3624</v>
      </c>
      <c r="B239" s="0"/>
    </row>
    <row r="240" customFormat="false" ht="15" hidden="false" customHeight="false" outlineLevel="0" collapsed="false">
      <c r="A240" s="36" t="s">
        <v>3625</v>
      </c>
      <c r="B240" s="0"/>
    </row>
    <row r="241" customFormat="false" ht="15" hidden="false" customHeight="false" outlineLevel="0" collapsed="false">
      <c r="A241" s="36" t="s">
        <v>3626</v>
      </c>
      <c r="B241" s="0"/>
    </row>
    <row r="242" customFormat="false" ht="15" hidden="false" customHeight="false" outlineLevel="0" collapsed="false">
      <c r="A242" s="36" t="s">
        <v>3627</v>
      </c>
      <c r="B242" s="0"/>
    </row>
    <row r="243" customFormat="false" ht="15" hidden="false" customHeight="false" outlineLevel="0" collapsed="false">
      <c r="A243" s="36" t="s">
        <v>3628</v>
      </c>
      <c r="B243" s="0"/>
    </row>
    <row r="244" customFormat="false" ht="15" hidden="false" customHeight="false" outlineLevel="0" collapsed="false">
      <c r="A244" s="36" t="s">
        <v>3629</v>
      </c>
      <c r="B244" s="0"/>
    </row>
    <row r="245" customFormat="false" ht="15" hidden="false" customHeight="false" outlineLevel="0" collapsed="false">
      <c r="A245" s="36" t="s">
        <v>3630</v>
      </c>
      <c r="B245" s="0"/>
    </row>
    <row r="246" customFormat="false" ht="15" hidden="false" customHeight="false" outlineLevel="0" collapsed="false">
      <c r="A246" s="36" t="s">
        <v>3631</v>
      </c>
      <c r="B246" s="0"/>
    </row>
    <row r="247" customFormat="false" ht="15" hidden="false" customHeight="false" outlineLevel="0" collapsed="false">
      <c r="A247" s="36" t="s">
        <v>363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NISHKUMAR</cp:lastModifiedBy>
  <dcterms:modified xsi:type="dcterms:W3CDTF">2016-10-04T08:13:01Z</dcterms:modified>
  <cp:revision>0</cp:revision>
  <dc:subject/>
  <dc:title/>
</cp:coreProperties>
</file>